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1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2</t>
  </si>
  <si>
    <t xml:space="preserve"> </t>
  </si>
  <si>
    <t xml:space="preserve">PROVISIONAL</t>
  </si>
  <si>
    <t xml:space="preserve">February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973991631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864603147155456</v>
      </c>
      <c r="F12" s="13" t="n">
        <f aca="false">D78</f>
        <v>1.7016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56980056980057</v>
      </c>
      <c r="D13" s="12" t="n">
        <v>1.755</v>
      </c>
      <c r="E13" s="13" t="n">
        <f aca="false">$E$12/$C13</f>
        <v>1.51737852325782</v>
      </c>
      <c r="F13" s="13" t="n">
        <f aca="false">$F$12/D13</f>
        <v>0.96957264957265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56980056980057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1680120724762</v>
      </c>
      <c r="D14" s="12" t="n">
        <v>1.93498</v>
      </c>
      <c r="E14" s="13" t="n">
        <f aca="false">$E$12/$C14</f>
        <v>1.67298979768286</v>
      </c>
      <c r="F14" s="13" t="n">
        <f aca="false">$F$12/D14</f>
        <v>0.879388934252551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1680120724762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62833161134238</v>
      </c>
      <c r="D15" s="15" t="n">
        <f aca="false">E15/C32</f>
        <v>15.91516298</v>
      </c>
      <c r="E15" s="13" t="n">
        <v>13.7603</v>
      </c>
      <c r="F15" s="13" t="n">
        <f aca="false">$F$12/D15</f>
        <v>0.106916906986019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62833161134238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14329521678402</v>
      </c>
      <c r="D16" s="15" t="n">
        <f aca="false">E16/C32</f>
        <v>46.65712834</v>
      </c>
      <c r="E16" s="13" t="n">
        <v>40.3399</v>
      </c>
      <c r="F16" s="13" t="n">
        <f aca="false">$F$12/D16</f>
        <v>0.0364703114087968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14329521678402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48999986590001</v>
      </c>
      <c r="D17" s="17" t="n">
        <v>6.71141</v>
      </c>
      <c r="E17" s="18" t="n">
        <f aca="false">$E$12/$C17</f>
        <v>5.8027062078506</v>
      </c>
      <c r="F17" s="18" t="n">
        <f aca="false">$F$12/D17</f>
        <v>0.253538377181546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48999986590001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414851690520639</v>
      </c>
      <c r="D18" s="12" t="n">
        <v>2.4105</v>
      </c>
      <c r="E18" s="13" t="n">
        <f aca="false">$E$12/$C18</f>
        <v>2.08412588621823</v>
      </c>
      <c r="F18" s="13" t="n">
        <f aca="false">$F$12/D18</f>
        <v>0.705911636589919</v>
      </c>
      <c r="G18" s="1"/>
      <c r="H18" s="1" t="s">
        <v>52</v>
      </c>
      <c r="I18" s="1"/>
      <c r="J18" s="1" t="s">
        <v>53</v>
      </c>
      <c r="K18" s="19" t="n">
        <f aca="false">C18</f>
        <v>0.414851690520639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43183832653785</v>
      </c>
      <c r="D19" s="17" t="n">
        <v>2.2564</v>
      </c>
      <c r="E19" s="18" t="n">
        <f aca="false">$E$12/$C19</f>
        <v>1.95089054124157</v>
      </c>
      <c r="F19" s="18" t="n">
        <f aca="false">$F$12/D19</f>
        <v>0.7541216096436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22083981337481</v>
      </c>
      <c r="D20" s="12" t="n">
        <v>1.6075</v>
      </c>
      <c r="E20" s="13" t="n">
        <f aca="false">$E$12/$C20</f>
        <v>1.3898495590524</v>
      </c>
      <c r="F20" s="13" t="n">
        <f aca="false">$F$12/D20</f>
        <v>1.05853810264386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22083981337481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8864905098623</v>
      </c>
      <c r="D21" s="12" t="n">
        <v>671.75</v>
      </c>
      <c r="E21" s="13" t="n">
        <f aca="false">$E$12/$C21</f>
        <v>580.797164101677</v>
      </c>
      <c r="F21" s="13" t="n">
        <f aca="false">$F$12/D21</f>
        <v>0.00253308522515817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8864905098623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24019815139</v>
      </c>
      <c r="D22" s="20" t="n">
        <v>8.2765</v>
      </c>
      <c r="E22" s="21" t="n">
        <f aca="false">$E$12/$C22</f>
        <v>7.15588794743213</v>
      </c>
      <c r="F22" s="13" t="n">
        <f aca="false">$F$12/D22</f>
        <v>0.205594152117441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24019815139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4543429844098</v>
      </c>
      <c r="D23" s="12" t="n">
        <v>2245</v>
      </c>
      <c r="E23" s="13" t="n">
        <f aca="false">$E$12/$C23</f>
        <v>1941.034065364</v>
      </c>
      <c r="F23" s="13" t="n">
        <f aca="false">$F$12/D23</f>
        <v>0.000757951002227171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4543429844098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91103865859339</v>
      </c>
      <c r="D24" s="17" t="n">
        <v>343.52</v>
      </c>
      <c r="E24" s="18" t="n">
        <f aca="false">$E$12/$C24</f>
        <v>297.008473110842</v>
      </c>
      <c r="F24" s="18" t="n">
        <f aca="false">$F$12/D24</f>
        <v>0.00495342338146251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139938899275</v>
      </c>
      <c r="D25" s="17" t="n">
        <v>8.7724</v>
      </c>
      <c r="E25" s="18" t="n">
        <f aca="false">$E$12/$C25</f>
        <v>7.58464464810652</v>
      </c>
      <c r="F25" s="18" t="n">
        <f aca="false">$F$12/D25</f>
        <v>0.193972003100634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139938899275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272014841129732</v>
      </c>
      <c r="D26" s="12" t="n">
        <v>36.7627</v>
      </c>
      <c r="E26" s="13" t="n">
        <f aca="false">$E$12/$C26</f>
        <v>31.7851461179319</v>
      </c>
      <c r="F26" s="13" t="n">
        <f aca="false">$F$12/D26</f>
        <v>0.0462860453666352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272014841129732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16387337057728</v>
      </c>
      <c r="D27" s="12" t="n">
        <v>8.592</v>
      </c>
      <c r="E27" s="13" t="n">
        <f aca="false">$E$12/$C27</f>
        <v>7.42867024035968</v>
      </c>
      <c r="F27" s="13" t="n">
        <f aca="false">$F$12/D27</f>
        <v>0.19804469273743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16387337057728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864603147155456</v>
      </c>
      <c r="F28" s="27" t="n">
        <f aca="false">$F$12/D28</f>
        <v>1.7016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6099405726634</v>
      </c>
      <c r="D29" s="33" t="n">
        <v>4.6275</v>
      </c>
      <c r="E29" s="11" t="n">
        <f aca="false">$E$12/$C29</f>
        <v>4.00095106346187</v>
      </c>
      <c r="F29" s="18" t="n">
        <f aca="false">$F$12/D29</f>
        <v>0.367714748784441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6099405726634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7.56268372816877</v>
      </c>
      <c r="F30" s="18" t="n">
        <f aca="false">$F$12/D30</f>
        <v>0.194535269235166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552611365005333</v>
      </c>
      <c r="D31" s="33" t="n">
        <v>18.0959</v>
      </c>
      <c r="E31" s="11" t="n">
        <f aca="false">$E$12/$C31</f>
        <v>15.6457720906104</v>
      </c>
      <c r="F31" s="18" t="n">
        <f aca="false">$F$12/D31</f>
        <v>0.0940323498693074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552611365005333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864603147155456</v>
      </c>
      <c r="D32" s="33" t="n">
        <v>1.1566</v>
      </c>
      <c r="E32" s="13" t="n">
        <f aca="false">$E$12/$C32</f>
        <v>1</v>
      </c>
      <c r="F32" s="13" t="n">
        <f aca="false">$F$12/D32</f>
        <v>1.47120871519972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864603147155456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45415810532173</v>
      </c>
      <c r="D33" s="15" t="n">
        <f aca="false">E33/C32</f>
        <v>6.876831318</v>
      </c>
      <c r="E33" s="13" t="n">
        <v>5.94573</v>
      </c>
      <c r="F33" s="13" t="n">
        <f aca="false">$F$12/D33</f>
        <v>0.247439543201545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45415810532173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31807900084221</v>
      </c>
      <c r="D34" s="15" t="n">
        <f aca="false">E34/C32</f>
        <v>7.586798662</v>
      </c>
      <c r="E34" s="13" t="n">
        <v>6.55957</v>
      </c>
      <c r="F34" s="13" t="n">
        <f aca="false">$F$12/D34</f>
        <v>0.224284322783311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31807900084221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42064569597284</v>
      </c>
      <c r="D35" s="15" t="n">
        <f aca="false">E35/C32</f>
        <v>2.262112978</v>
      </c>
      <c r="E35" s="13" t="n">
        <v>1.95583</v>
      </c>
      <c r="F35" s="13" t="n">
        <f aca="false">$F$12/D35</f>
        <v>0.752217071626738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42064569597284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53735332987661</v>
      </c>
      <c r="D36" s="15" t="n">
        <f aca="false">E36/C32</f>
        <v>394.11145</v>
      </c>
      <c r="E36" s="13" t="n">
        <v>340.75</v>
      </c>
      <c r="F36" s="13" t="n">
        <f aca="false">$F$12/D36</f>
        <v>0.00431756042611804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53735332987661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6000126000126</v>
      </c>
      <c r="D37" s="17" t="n">
        <v>7.9365</v>
      </c>
      <c r="E37" s="18" t="n">
        <f aca="false">$E$12/$C37</f>
        <v>6.86192287739927</v>
      </c>
      <c r="F37" s="18" t="n">
        <f aca="false">$F$12/D37</f>
        <v>0.21440181440181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26174076393237</v>
      </c>
      <c r="D38" s="17" t="n">
        <v>15.97</v>
      </c>
      <c r="E38" s="18" t="n">
        <f aca="false">$E$12/$C38</f>
        <v>13.8077122600726</v>
      </c>
      <c r="F38" s="18" t="n">
        <f aca="false">$F$12/D38</f>
        <v>0.106549780839073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16634826202</v>
      </c>
      <c r="D39" s="12" t="n">
        <v>7.7993</v>
      </c>
      <c r="E39" s="13" t="n">
        <f aca="false">$E$12/$C39</f>
        <v>6.74329932560955</v>
      </c>
      <c r="F39" s="13" t="n">
        <f aca="false">$F$12/D39</f>
        <v>0.218173425820266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16634826202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54635080502163</v>
      </c>
      <c r="D40" s="12" t="n">
        <v>281.98</v>
      </c>
      <c r="E40" s="13" t="n">
        <f aca="false">$E$12/$C40</f>
        <v>243.800795434895</v>
      </c>
      <c r="F40" s="13" t="n">
        <f aca="false">$F$12/D40</f>
        <v>0.00603447052982481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54635080502163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0966043568564942</v>
      </c>
      <c r="D41" s="33" t="n">
        <v>103.515</v>
      </c>
      <c r="E41" s="11" t="n">
        <f aca="false">$E$12/$C41</f>
        <v>89.499394777797</v>
      </c>
      <c r="F41" s="18" t="n">
        <f aca="false">$F$12/D41</f>
        <v>0.0164381973627011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0966043568564942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6910821435961</v>
      </c>
      <c r="D42" s="20" t="n">
        <v>48.33</v>
      </c>
      <c r="E42" s="21" t="n">
        <f aca="false">$E$12/$C42</f>
        <v>41.7862701020232</v>
      </c>
      <c r="F42" s="13" t="n">
        <f aca="false">$F$12/D42</f>
        <v>0.0352079453755431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6910821435961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9.5831336847149E-005</v>
      </c>
      <c r="D43" s="12" t="n">
        <v>10435</v>
      </c>
      <c r="E43" s="13" t="n">
        <f aca="false">$E$12/$C43</f>
        <v>9022.13384056718</v>
      </c>
      <c r="F43" s="13" t="n">
        <f aca="false">$F$12/D43</f>
        <v>0.000163066602779109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9.5831336847149E-005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09781953867299</v>
      </c>
      <c r="D44" s="13" t="n">
        <f aca="false">E44/C32</f>
        <v>0.9108965224</v>
      </c>
      <c r="E44" s="13" t="n">
        <v>0.787564</v>
      </c>
      <c r="F44" s="13" t="n">
        <f aca="false">F12/D44</f>
        <v>1.86804972700596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09781953867299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7533173809006</v>
      </c>
      <c r="D45" s="12" t="n">
        <v>4.597</v>
      </c>
      <c r="E45" s="13" t="n">
        <f aca="false">$E$12/$C45</f>
        <v>3.97458066747363</v>
      </c>
      <c r="F45" s="13" t="n">
        <f aca="false">$F$12/D45</f>
        <v>0.370154448553404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7533173809006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446530260322918</v>
      </c>
      <c r="D46" s="36" t="n">
        <f aca="false">E46/C32</f>
        <v>2239.489882</v>
      </c>
      <c r="E46" s="13" t="n">
        <v>1936.27</v>
      </c>
      <c r="F46" s="13" t="n">
        <f aca="false">F12/D46</f>
        <v>0.000759815890965477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446530260322918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744186046511628</v>
      </c>
      <c r="D47" s="12" t="n">
        <v>134.375</v>
      </c>
      <c r="E47" s="13" t="n">
        <f aca="false">$E$12/$C47</f>
        <v>116.181047899014</v>
      </c>
      <c r="F47" s="13" t="n">
        <f aca="false">$F$12/D47</f>
        <v>0.0126630697674419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744186046511628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420998980632</v>
      </c>
      <c r="D48" s="33" t="n">
        <v>78.48</v>
      </c>
      <c r="E48" s="11" t="n">
        <f aca="false">$E$12/$C48</f>
        <v>67.8540549887602</v>
      </c>
      <c r="F48" s="18" t="n">
        <f aca="false">$F$12/D48</f>
        <v>0.0216819571865443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420998980632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753238927387767</v>
      </c>
      <c r="D49" s="12" t="n">
        <v>1327.6</v>
      </c>
      <c r="E49" s="13" t="n">
        <f aca="false">$E$12/$C49</f>
        <v>1147.84713816358</v>
      </c>
      <c r="F49" s="13" t="n">
        <f aca="false">$F$12/D49</f>
        <v>0.00128171135884303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753238927387767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55351871990057</v>
      </c>
      <c r="D50" s="33" t="n">
        <v>0.6437</v>
      </c>
      <c r="E50" s="11" t="n">
        <f aca="false">$E$12/$C50</f>
        <v>0.556545045823967</v>
      </c>
      <c r="F50" s="18" t="n">
        <f aca="false">$F$12/D50</f>
        <v>2.64346745378282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55351871990057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501981505945</v>
      </c>
      <c r="D51" s="12" t="n">
        <v>1514</v>
      </c>
      <c r="E51" s="13" t="n">
        <f aca="false">$E$12/$C51</f>
        <v>1309.00916479336</v>
      </c>
      <c r="F51" s="13" t="n">
        <f aca="false">$F$12/D51</f>
        <v>0.00112391017173052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501981505945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50050010002</v>
      </c>
      <c r="D52" s="33" t="n">
        <v>3.9992</v>
      </c>
      <c r="E52" s="11" t="n">
        <f aca="false">$E$12/$C52</f>
        <v>3.4577209061041</v>
      </c>
      <c r="F52" s="18" t="n">
        <f aca="false">$F$12/D52</f>
        <v>0.425485097019404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50050010002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43825706256131</v>
      </c>
      <c r="D53" s="33" t="n">
        <v>69.5286</v>
      </c>
      <c r="E53" s="11" t="n">
        <f aca="false">$E$12/$C53</f>
        <v>60.1146463773128</v>
      </c>
      <c r="F53" s="18" t="n">
        <f aca="false">$F$12/D53</f>
        <v>0.0244733821765432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43825706256131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47841513897102</v>
      </c>
      <c r="D54" s="17" t="n">
        <v>67.64</v>
      </c>
      <c r="E54" s="18" t="n">
        <f aca="false">$E$12/$C54</f>
        <v>58.481756873595</v>
      </c>
      <c r="F54" s="18" t="n">
        <f aca="false">$F$12/D54</f>
        <v>0.0251567120047309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47841513897102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28549195919073</v>
      </c>
      <c r="F55" s="13" t="n">
        <f aca="false">$F$12/D55</f>
        <v>0.447789473684211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17155266015201</v>
      </c>
      <c r="D56" s="26" t="n">
        <v>0.4605</v>
      </c>
      <c r="E56" s="13" t="n">
        <f aca="false">$E$12/$C56</f>
        <v>0.398149749265087</v>
      </c>
      <c r="F56" s="13" t="n">
        <f aca="false">$F$12/D56</f>
        <v>3.69511400651466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17155266015201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0578512396694</v>
      </c>
      <c r="D57" s="33" t="n">
        <v>30.25</v>
      </c>
      <c r="E57" s="11" t="n">
        <f aca="false">$E$12/$C57</f>
        <v>26.1542452014525</v>
      </c>
      <c r="F57" s="18" t="n">
        <f aca="false">$F$12/D57</f>
        <v>0.0562512396694215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0578512396694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9643111671509</v>
      </c>
      <c r="D58" s="20" t="n">
        <v>9.1205</v>
      </c>
      <c r="E58" s="21" t="n">
        <f aca="false">$E$12/$C58</f>
        <v>7.88561300363133</v>
      </c>
      <c r="F58" s="13" t="n">
        <f aca="false">$F$12/D58</f>
        <v>0.18656871882024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9643111671509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849228051701004</v>
      </c>
      <c r="D59" s="20" t="n">
        <v>11.7754</v>
      </c>
      <c r="E59" s="21" t="n">
        <f aca="false">$E$12/$C59</f>
        <v>10.1810478990144</v>
      </c>
      <c r="F59" s="13" t="n">
        <f aca="false">$F$12/D59</f>
        <v>0.144504645277443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849228051701004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7158469945355E-005</v>
      </c>
      <c r="D60" s="17" t="n">
        <v>22875</v>
      </c>
      <c r="E60" s="18" t="n">
        <f aca="false">$E$12/$C60</f>
        <v>19777.796991181</v>
      </c>
      <c r="F60" s="18" t="n">
        <f aca="false">$F$12/D60</f>
        <v>7.43868852459016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7158469945355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392339802948417</v>
      </c>
      <c r="D61" s="15" t="n">
        <f aca="false">E61/C32</f>
        <v>2.548810986</v>
      </c>
      <c r="E61" s="13" t="n">
        <v>2.20371</v>
      </c>
      <c r="F61" s="13" t="n">
        <f aca="false">$F$12/D61</f>
        <v>0.667605408697026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392339802948417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23800644176979</v>
      </c>
      <c r="D62" s="12" t="n">
        <v>2.3596</v>
      </c>
      <c r="E62" s="13" t="n">
        <f aca="false">$E$12/$C62</f>
        <v>2.04011758602801</v>
      </c>
      <c r="F62" s="13" t="n">
        <f aca="false">$F$12/D62</f>
        <v>0.721139176131548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23800644176979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7719298245614</v>
      </c>
      <c r="D63" s="17" t="n">
        <v>114</v>
      </c>
      <c r="E63" s="18" t="n">
        <f aca="false">$E$12/$C63</f>
        <v>98.5647587757219</v>
      </c>
      <c r="F63" s="18" t="n">
        <f aca="false">$F$12/D63</f>
        <v>0.0149263157894737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7719298245614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10107905747633</v>
      </c>
      <c r="D64" s="12" t="n">
        <v>9.082</v>
      </c>
      <c r="E64" s="13" t="n">
        <f aca="false">$E$12/$C64</f>
        <v>7.85232578246585</v>
      </c>
      <c r="F64" s="13" t="n">
        <f aca="false">$F$12/D64</f>
        <v>0.187359612420172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10107905747633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20703933747412</v>
      </c>
      <c r="D65" s="17" t="n">
        <v>4830</v>
      </c>
      <c r="E65" s="18" t="n">
        <f aca="false">$E$12/$C65</f>
        <v>4176.03320076085</v>
      </c>
      <c r="F65" s="18" t="n">
        <f aca="false">$F$12/D65</f>
        <v>0.000352298136645963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20703933747412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8766965059197</v>
      </c>
      <c r="D66" s="12" t="n">
        <v>3.463</v>
      </c>
      <c r="E66" s="13" t="n">
        <f aca="false">$E$12/$C66</f>
        <v>2.99412069859934</v>
      </c>
      <c r="F66" s="13" t="n">
        <f aca="false">$F$12/D66</f>
        <v>0.4913658677447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4931773879142</v>
      </c>
      <c r="D67" s="12" t="n">
        <v>51.3</v>
      </c>
      <c r="E67" s="13" t="n">
        <f aca="false">$E$12/$C67</f>
        <v>44.3541414490749</v>
      </c>
      <c r="F67" s="13" t="n">
        <f aca="false">$F$12/D67</f>
        <v>0.0331695906432749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4931773879142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0396172892928</v>
      </c>
      <c r="D68" s="12" t="n">
        <v>4.1598</v>
      </c>
      <c r="E68" s="13" t="n">
        <f aca="false">$E$12/$C68</f>
        <v>3.59657617153726</v>
      </c>
      <c r="F68" s="13" t="n">
        <f aca="false">$F$12/D68</f>
        <v>0.409058127794606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0396172892928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31262231599573</v>
      </c>
      <c r="D69" s="15" t="n">
        <f aca="false">E69/C32</f>
        <v>231.8774812</v>
      </c>
      <c r="E69" s="13" t="n">
        <v>200.482</v>
      </c>
      <c r="F69" s="13" t="n">
        <f aca="false">$F$12/D69</f>
        <v>0.00733835813289833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31262231599573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14762354422411E-005</v>
      </c>
      <c r="D70" s="17" t="n">
        <v>31770</v>
      </c>
      <c r="E70" s="18" t="n">
        <f aca="false">$E$12/$C70</f>
        <v>27468.4419851288</v>
      </c>
      <c r="F70" s="18" t="n">
        <f aca="false">$F$12/D70</f>
        <v>5.35599622285175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14762354422411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25945241199479</v>
      </c>
      <c r="D71" s="12" t="n">
        <v>30.68</v>
      </c>
      <c r="E71" s="13" t="n">
        <f aca="false">$E$12/$C71</f>
        <v>26.5260245547294</v>
      </c>
      <c r="F71" s="13" t="n">
        <f aca="false">$F$12/D71</f>
        <v>0.0554628422425033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25945241199479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4525627044711</v>
      </c>
      <c r="D72" s="12" t="n">
        <v>1.834</v>
      </c>
      <c r="E72" s="13" t="n">
        <f aca="false">$E$12/$C72</f>
        <v>1.58568217188311</v>
      </c>
      <c r="F72" s="13" t="n">
        <f aca="false">$F$12/D72</f>
        <v>0.927808069792803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4525627044711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04245028676002</v>
      </c>
      <c r="D73" s="20" t="n">
        <v>48.9608</v>
      </c>
      <c r="E73" s="21" t="n">
        <f aca="false">$E$12/$C73</f>
        <v>42.3316617672488</v>
      </c>
      <c r="F73" s="13" t="n">
        <f aca="false">$F$12/D73</f>
        <v>0.0347543340795085</v>
      </c>
      <c r="G73" s="1"/>
      <c r="H73" s="1" t="str">
        <f aca="false">B73</f>
        <v>SVK-Slovak</v>
      </c>
      <c r="I73" s="1"/>
      <c r="J73" s="1" t="s">
        <v>255</v>
      </c>
      <c r="K73" s="14" t="n">
        <f aca="false">C73</f>
        <v>0.0204245028676002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391305198489562</v>
      </c>
      <c r="D74" s="17" t="n">
        <v>255.555</v>
      </c>
      <c r="E74" s="18" t="n">
        <f aca="false">$E$12/$C74</f>
        <v>220.953657271313</v>
      </c>
      <c r="F74" s="18" t="n">
        <f aca="false">$F$12/D74</f>
        <v>0.00665844925749839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391305198489562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879120879120879</v>
      </c>
      <c r="D75" s="12" t="n">
        <v>11.375</v>
      </c>
      <c r="E75" s="13" t="n">
        <f aca="false">$E$12/$C75</f>
        <v>9.83486079889331</v>
      </c>
      <c r="F75" s="13" t="n">
        <f aca="false">$F$12/D75</f>
        <v>0.149591208791209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879120879120879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19636956928741</v>
      </c>
      <c r="D76" s="15" t="n">
        <f aca="false">E76/C32</f>
        <v>192.4420476</v>
      </c>
      <c r="E76" s="13" t="n">
        <v>166.386</v>
      </c>
      <c r="F76" s="13" t="n">
        <f aca="false">$F$12/D76</f>
        <v>0.00884214245909946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19636956928741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0936390961954435</v>
      </c>
      <c r="D77" s="12" t="n">
        <v>10.6793</v>
      </c>
      <c r="E77" s="13" t="n">
        <f aca="false">$E$12/$C77</f>
        <v>9.23335638941726</v>
      </c>
      <c r="F77" s="13" t="n">
        <f aca="false">$F$12/D77</f>
        <v>0.159336286086167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0936390961954435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587682181476258</v>
      </c>
      <c r="D78" s="12" t="n">
        <v>1.7016</v>
      </c>
      <c r="E78" s="13" t="n">
        <f aca="false">$E$12/$C78</f>
        <v>1.4712087151997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58768218147625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5225328009127</v>
      </c>
      <c r="D79" s="12" t="n">
        <v>35.06</v>
      </c>
      <c r="E79" s="13" t="n">
        <f aca="false">$E$12/$C79</f>
        <v>30.3129863392703</v>
      </c>
      <c r="F79" s="13" t="n">
        <f aca="false">$F$12/D79</f>
        <v>0.0485339418140331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5225328009127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2691173133651</v>
      </c>
      <c r="D80" s="12" t="n">
        <v>44.07</v>
      </c>
      <c r="E80" s="13" t="n">
        <f aca="false">$E$12/$C80</f>
        <v>38.1030606951409</v>
      </c>
      <c r="F80" s="13" t="n">
        <f aca="false">$F$12/D80</f>
        <v>0.0386113002042206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2691173133651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670106546940964</v>
      </c>
      <c r="D81" s="33" t="n">
        <v>1.4923</v>
      </c>
      <c r="E81" s="11" t="n">
        <f aca="false">$E$12/$C81</f>
        <v>1.29024727650009</v>
      </c>
      <c r="F81" s="18" t="n">
        <f aca="false">$F$12/D81</f>
        <v>1.14025330027474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670106546940964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7.4878322725571E-007</v>
      </c>
      <c r="D82" s="39" t="n">
        <v>1335500</v>
      </c>
      <c r="E82" s="40" t="n">
        <f aca="false">$E$12/$C82</f>
        <v>1154677.50302611</v>
      </c>
      <c r="F82" s="13" t="n">
        <f aca="false">$F$12/D82</f>
        <v>1.27412953949832E-006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7.4878322725571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73065902578797</v>
      </c>
      <c r="D83" s="17" t="n">
        <v>1745</v>
      </c>
      <c r="E83" s="18" t="n">
        <f aca="false">$E$12/$C83</f>
        <v>1508.73249178627</v>
      </c>
      <c r="F83" s="18" t="n">
        <f aca="false">$F$12/D83</f>
        <v>0.00097512893982808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73065902578797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916940712205</v>
      </c>
      <c r="D84" s="17" t="n">
        <v>5.3215</v>
      </c>
      <c r="E84" s="18" t="n">
        <f aca="false">$E$12/$C84</f>
        <v>4.60098564758776</v>
      </c>
      <c r="F84" s="18" t="n">
        <f aca="false">$F$12/D84</f>
        <v>0.319759466315888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57010618023</v>
      </c>
      <c r="D85" s="12" t="n">
        <v>3.673</v>
      </c>
      <c r="E85" s="13" t="n">
        <f aca="false">$E$12/$C85</f>
        <v>3.17568735950199</v>
      </c>
      <c r="F85" s="13" t="n">
        <f aca="false">$F$12/D85</f>
        <v>0.463272529267629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57010618023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0999971800006</v>
      </c>
      <c r="D86" s="12" t="n">
        <v>0.70922</v>
      </c>
      <c r="E86" s="13" t="n">
        <f aca="false">$E$12/$C86</f>
        <v>0.613193844025592</v>
      </c>
      <c r="F86" s="13" t="n">
        <f aca="false">$F$12/D86</f>
        <v>2.3992555201489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0999971800006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699300699300699</v>
      </c>
      <c r="D87" s="12" t="n">
        <v>14.3</v>
      </c>
      <c r="E87" s="13" t="n">
        <f aca="false">$E$12/$C87</f>
        <v>12.363825004323</v>
      </c>
      <c r="F87" s="13" t="n">
        <f aca="false">$F$12/D87</f>
        <v>0.118993006993007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699300699300699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131018670160498</v>
      </c>
      <c r="D88" s="12" t="n">
        <v>763.25</v>
      </c>
      <c r="E88" s="13" t="n">
        <f aca="false">$E$12/$C88</f>
        <v>659.908352066402</v>
      </c>
      <c r="F88" s="13" t="n">
        <f aca="false">$F$12/D88</f>
        <v>0.00222941369145103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131018670160498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32558139534884</v>
      </c>
      <c r="D89" s="17" t="n">
        <v>4300</v>
      </c>
      <c r="E89" s="18" t="n">
        <f aca="false">$E$12/$C89</f>
        <v>3717.79353276846</v>
      </c>
      <c r="F89" s="18" t="n">
        <f aca="false">$F$12/D89</f>
        <v>0.000395720930232558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32558139534884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47.94224450977</v>
      </c>
      <c r="F90" s="18" t="n">
        <f aca="false">$F$12/D90</f>
        <v>0.0306871055004509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50075788273078</v>
      </c>
      <c r="D91" s="26" t="n">
        <v>0.66633</v>
      </c>
      <c r="E91" s="18" t="n">
        <f aca="false">$E$12/$C91</f>
        <v>0.576111015044095</v>
      </c>
      <c r="F91" s="18" t="n">
        <f aca="false">$F$12/D91</f>
        <v>2.55368961325469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50075788273078</v>
      </c>
      <c r="L91" s="5" t="s">
        <v>28</v>
      </c>
      <c r="M91" s="1"/>
    </row>
    <row r="92" customFormat="false" ht="15" hidden="false" customHeight="false" outlineLevel="0" collapsed="false">
      <c r="B92" s="1"/>
      <c r="C92" s="41"/>
      <c r="D92" s="40"/>
      <c r="E92" s="42"/>
      <c r="F92" s="42"/>
      <c r="G92" s="1"/>
      <c r="H92" s="1"/>
      <c r="I92" s="1"/>
      <c r="J92" s="1"/>
      <c r="K92" s="19"/>
      <c r="L92" s="1"/>
      <c r="M92" s="1"/>
    </row>
    <row r="93" customFormat="false" ht="15" hidden="false" customHeight="false" outlineLevel="0" collapsed="false">
      <c r="B93" s="1"/>
      <c r="C93" s="41"/>
      <c r="D93" s="40"/>
      <c r="E93" s="42"/>
      <c r="F93" s="42"/>
      <c r="G93" s="1"/>
      <c r="H93" s="1"/>
      <c r="I93" s="1"/>
      <c r="J93" s="1"/>
      <c r="K93" s="19"/>
      <c r="L93" s="1"/>
      <c r="M93" s="1"/>
    </row>
    <row r="94" customFormat="false" ht="15" hidden="false" customHeight="false" outlineLevel="0" collapsed="false">
      <c r="B94" s="1"/>
      <c r="C94" s="41"/>
      <c r="D94" s="40"/>
      <c r="E94" s="42"/>
      <c r="F94" s="42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1"/>
      <c r="D95" s="40"/>
      <c r="E95" s="42"/>
      <c r="F95" s="42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27</v>
      </c>
      <c r="C97" s="1"/>
      <c r="D97" s="1"/>
      <c r="E97" s="1" t="s">
        <v>328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29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0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1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2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3</v>
      </c>
      <c r="F102" s="1"/>
    </row>
    <row r="104" customFormat="false" ht="15" hidden="false" customHeight="false" outlineLevel="0" collapsed="false">
      <c r="B104" s="1" t="s">
        <v>334</v>
      </c>
      <c r="C104" s="4"/>
      <c r="D104" s="1"/>
      <c r="E104" s="1" t="s">
        <v>335</v>
      </c>
      <c r="F104" s="1"/>
    </row>
    <row r="105" customFormat="false" ht="15" hidden="false" customHeight="false" outlineLevel="0" collapsed="false">
      <c r="B105" s="1" t="s">
        <v>336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1-28T09:34:35Z</cp:lastPrinted>
  <cp:revision>0</cp:revision>
  <dc:subject/>
  <dc:title/>
</cp:coreProperties>
</file>