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91</definedName>
    <definedName function="false" hidden="false" name="Excel_BuiltIn_Print_Area" vbProcedure="false">A!$B$1:$G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G$91</definedName>
    <definedName function="false" hidden="false" name="WORKSHEET" vbProcedure="false">A!$I$1:$M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K$12</definedName>
    <definedName function="false" hidden="false" localSheetId="0" name="Z_D3299EF1_773C_11D3_9E83_006094BD7306__wvu_PrintArea" vbProcedure="false">A!$B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3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December 2001</t>
  </si>
  <si>
    <t xml:space="preserve"> </t>
  </si>
  <si>
    <t xml:space="preserve">PROVISIONAL</t>
  </si>
  <si>
    <t xml:space="preserve">January 200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DM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sz val="10"/>
      <color rgb="FF0000FF"/>
      <name val="Courier New"/>
      <family val="0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5.77"/>
    <col collapsed="false" customWidth="true" hidden="false" outlineLevel="0" max="3" min="3" style="0" width="13.88"/>
    <col collapsed="false" customWidth="true" hidden="false" outlineLevel="0" max="4" min="4" style="0" width="13.43"/>
    <col collapsed="false" customWidth="true" hidden="false" outlineLevel="0" max="5" min="5" style="0" width="14.55"/>
    <col collapsed="false" customWidth="true" hidden="false" outlineLevel="0" max="6" min="6" style="0" width="9.88"/>
    <col collapsed="false" customWidth="true" hidden="false" outlineLevel="0" max="7" min="7" style="0" width="14.1"/>
    <col collapsed="false" customWidth="true" hidden="false" outlineLevel="0" max="8" min="8" style="0" width="8.43"/>
    <col collapsed="false" customWidth="true" hidden="false" outlineLevel="0" max="9" min="9" style="0" width="5.76"/>
    <col collapsed="false" customWidth="true" hidden="false" outlineLevel="0" max="10" min="10" style="0" width="2.77"/>
    <col collapsed="false" customWidth="true" hidden="false" outlineLevel="0" max="11" min="11" style="0" width="22.77"/>
    <col collapsed="false" customWidth="true" hidden="false" outlineLevel="0" max="12" min="12" style="0" width="14.76"/>
    <col collapsed="false" customWidth="true" hidden="false" outlineLevel="0" max="13" min="13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3"/>
      <c r="H1" s="1"/>
      <c r="I1" s="1" t="s">
        <v>0</v>
      </c>
      <c r="J1" s="1"/>
      <c r="K1" s="1"/>
      <c r="L1" s="1"/>
      <c r="M1" s="4" t="n">
        <f aca="true">NOW()</f>
        <v>46232.3758122913</v>
      </c>
      <c r="N1" s="1"/>
    </row>
    <row r="2" customFormat="false" ht="15" hidden="false" customHeight="false" outlineLevel="0" collapsed="false">
      <c r="B2" s="1" t="s">
        <v>1</v>
      </c>
      <c r="C2" s="5" t="s">
        <v>2</v>
      </c>
      <c r="D2" s="1"/>
      <c r="E2" s="1"/>
      <c r="F2" s="1"/>
      <c r="G2" s="1"/>
      <c r="H2" s="1"/>
      <c r="I2" s="1" t="s">
        <v>3</v>
      </c>
      <c r="J2" s="1"/>
      <c r="K2" s="1"/>
      <c r="L2" s="1"/>
      <c r="M2" s="6" t="s">
        <v>4</v>
      </c>
      <c r="N2" s="1"/>
    </row>
    <row r="3" customFormat="false" ht="15" hidden="false" customHeight="false" outlineLevel="0" collapsed="false">
      <c r="B3" s="1" t="s">
        <v>5</v>
      </c>
      <c r="C3" s="7" t="s">
        <v>6</v>
      </c>
      <c r="D3" s="3" t="s">
        <v>7</v>
      </c>
      <c r="E3" s="1"/>
      <c r="F3" s="1"/>
      <c r="G3" s="1" t="s">
        <v>7</v>
      </c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B4" s="1" t="s">
        <v>8</v>
      </c>
      <c r="C4" s="7" t="s">
        <v>9</v>
      </c>
      <c r="D4" s="3"/>
      <c r="E4" s="1"/>
      <c r="F4" s="1"/>
      <c r="G4" s="1"/>
      <c r="H4" s="1"/>
      <c r="I4" s="1" t="s">
        <v>10</v>
      </c>
      <c r="J4" s="1"/>
      <c r="K4" s="1" t="str">
        <f aca="false">C3</f>
        <v>December 2001</v>
      </c>
      <c r="L4" s="1"/>
      <c r="M4" s="1"/>
      <c r="N4" s="1"/>
    </row>
    <row r="5" customFormat="false" ht="15" hidden="false" customHeight="false" outlineLevel="0" collapsed="false">
      <c r="B5" s="1" t="s">
        <v>11</v>
      </c>
      <c r="C5" s="5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B6" s="1"/>
      <c r="C6" s="8" t="s">
        <v>12</v>
      </c>
      <c r="D6" s="9" t="s">
        <v>13</v>
      </c>
      <c r="E6" s="10" t="s">
        <v>13</v>
      </c>
      <c r="F6" s="10" t="s">
        <v>14</v>
      </c>
      <c r="G6" s="10" t="s">
        <v>15</v>
      </c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/>
      <c r="C7" s="8" t="s">
        <v>16</v>
      </c>
      <c r="D7" s="9" t="s">
        <v>17</v>
      </c>
      <c r="E7" s="10" t="s">
        <v>17</v>
      </c>
      <c r="F7" s="10" t="s">
        <v>17</v>
      </c>
      <c r="G7" s="10" t="s">
        <v>17</v>
      </c>
      <c r="H7" s="1"/>
      <c r="I7" s="1" t="s">
        <v>18</v>
      </c>
      <c r="J7" s="1"/>
      <c r="K7" s="1" t="s">
        <v>19</v>
      </c>
      <c r="L7" s="1"/>
      <c r="M7" s="1"/>
      <c r="N7" s="1" t="s">
        <v>20</v>
      </c>
    </row>
    <row r="8" customFormat="false" ht="15" hidden="false" customHeight="false" outlineLevel="0" collapsed="false">
      <c r="B8" s="1"/>
      <c r="C8" s="8" t="s">
        <v>13</v>
      </c>
      <c r="D8" s="9" t="s">
        <v>21</v>
      </c>
      <c r="E8" s="10" t="s">
        <v>22</v>
      </c>
      <c r="F8" s="10" t="s">
        <v>13</v>
      </c>
      <c r="G8" s="10" t="s">
        <v>13</v>
      </c>
      <c r="H8" s="1"/>
      <c r="I8" s="1" t="s">
        <v>23</v>
      </c>
      <c r="J8" s="1"/>
      <c r="K8" s="1" t="s">
        <v>24</v>
      </c>
      <c r="L8" s="1" t="s">
        <v>25</v>
      </c>
      <c r="M8" s="1"/>
      <c r="N8" s="1" t="s">
        <v>26</v>
      </c>
    </row>
    <row r="9" customFormat="false" ht="15" hidden="false" customHeight="false" outlineLevel="0" collapsed="false">
      <c r="B9" s="1"/>
      <c r="C9" s="3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/>
      <c r="C10" s="3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1"/>
      <c r="C11" s="3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0" t="s">
        <v>21</v>
      </c>
      <c r="B12" s="1" t="s">
        <v>27</v>
      </c>
      <c r="C12" s="11" t="n">
        <f aca="false">1/D12</f>
        <v>1</v>
      </c>
      <c r="D12" s="12" t="n">
        <v>1</v>
      </c>
      <c r="E12" s="13" t="n">
        <f aca="false">C32</f>
        <v>0.886996629412808</v>
      </c>
      <c r="F12" s="13" t="n">
        <f aca="false">D78</f>
        <v>1.652</v>
      </c>
      <c r="G12" s="13" t="n">
        <f aca="false">D35</f>
        <v>2.205002742</v>
      </c>
      <c r="H12" s="1"/>
      <c r="I12" s="1" t="str">
        <f aca="false">B12</f>
        <v>USD-United States</v>
      </c>
      <c r="J12" s="1"/>
      <c r="K12" s="1" t="s">
        <v>28</v>
      </c>
      <c r="L12" s="14" t="n">
        <f aca="false">C12</f>
        <v>1</v>
      </c>
      <c r="M12" s="6" t="s">
        <v>29</v>
      </c>
      <c r="N12" s="1" t="s">
        <v>30</v>
      </c>
    </row>
    <row r="13" customFormat="false" ht="15" hidden="false" customHeight="false" outlineLevel="0" collapsed="false">
      <c r="A13" s="0" t="s">
        <v>31</v>
      </c>
      <c r="B13" s="1" t="s">
        <v>32</v>
      </c>
      <c r="C13" s="11" t="n">
        <f aca="false">1/D13</f>
        <v>1</v>
      </c>
      <c r="D13" s="12" t="n">
        <v>1</v>
      </c>
      <c r="E13" s="13" t="n">
        <f aca="false">$E$12/$C13</f>
        <v>0.886996629412808</v>
      </c>
      <c r="F13" s="13" t="n">
        <f aca="false">$F$12/D13</f>
        <v>1.652</v>
      </c>
      <c r="G13" s="13" t="n">
        <f aca="false">$G$12/$D13</f>
        <v>2.205002742</v>
      </c>
      <c r="H13" s="1"/>
      <c r="I13" s="1" t="str">
        <f aca="false">B13</f>
        <v>ARP-Argentina</v>
      </c>
      <c r="J13" s="1"/>
      <c r="K13" s="1" t="s">
        <v>33</v>
      </c>
      <c r="L13" s="14" t="n">
        <f aca="false">C13</f>
        <v>1</v>
      </c>
      <c r="M13" s="6" t="s">
        <v>29</v>
      </c>
      <c r="N13" s="1" t="s">
        <v>34</v>
      </c>
    </row>
    <row r="14" customFormat="false" ht="15" hidden="false" customHeight="false" outlineLevel="0" collapsed="false">
      <c r="A14" s="0" t="s">
        <v>35</v>
      </c>
      <c r="B14" s="1" t="s">
        <v>36</v>
      </c>
      <c r="C14" s="11" t="n">
        <f aca="false">1/D14</f>
        <v>0.506300914885753</v>
      </c>
      <c r="D14" s="12" t="n">
        <v>1.97511</v>
      </c>
      <c r="E14" s="13" t="n">
        <f aca="false">$E$12/$C14</f>
        <v>1.75191591271953</v>
      </c>
      <c r="F14" s="13" t="n">
        <f aca="false">$F$12/D14</f>
        <v>0.836409111391264</v>
      </c>
      <c r="G14" s="13" t="n">
        <f aca="false">$G$12/$D14</f>
        <v>1.11639490560019</v>
      </c>
      <c r="H14" s="1"/>
      <c r="I14" s="1" t="str">
        <f aca="false">B14</f>
        <v>AUD-Australia</v>
      </c>
      <c r="J14" s="1"/>
      <c r="K14" s="1" t="s">
        <v>37</v>
      </c>
      <c r="L14" s="14" t="n">
        <f aca="false">C14</f>
        <v>0.506300914885753</v>
      </c>
      <c r="M14" s="6" t="s">
        <v>29</v>
      </c>
      <c r="N14" s="1" t="s">
        <v>38</v>
      </c>
    </row>
    <row r="15" customFormat="false" ht="15" hidden="false" customHeight="false" outlineLevel="0" collapsed="false">
      <c r="A15" s="0" t="s">
        <v>39</v>
      </c>
      <c r="B15" s="1" t="s">
        <v>40</v>
      </c>
      <c r="C15" s="11" t="n">
        <f aca="false">1/D15</f>
        <v>0.0644605589567675</v>
      </c>
      <c r="D15" s="15" t="n">
        <f aca="false">E15/C32</f>
        <v>15.51336222</v>
      </c>
      <c r="E15" s="13" t="n">
        <v>13.7603</v>
      </c>
      <c r="F15" s="13" t="n">
        <f aca="false">$F$12/D15</f>
        <v>0.10648884339658</v>
      </c>
      <c r="G15" s="13" t="n">
        <v>0.142136</v>
      </c>
      <c r="H15" s="1"/>
      <c r="I15" s="1" t="str">
        <f aca="false">B15</f>
        <v>ATS-Austria</v>
      </c>
      <c r="J15" s="1"/>
      <c r="K15" s="1" t="s">
        <v>41</v>
      </c>
      <c r="L15" s="14" t="n">
        <f aca="false">C15</f>
        <v>0.0644605589567675</v>
      </c>
      <c r="M15" s="6" t="s">
        <v>29</v>
      </c>
      <c r="N15" s="1" t="s">
        <v>42</v>
      </c>
    </row>
    <row r="16" customFormat="false" ht="15" hidden="false" customHeight="false" outlineLevel="0" collapsed="false">
      <c r="A16" s="0" t="s">
        <v>43</v>
      </c>
      <c r="B16" s="1" t="s">
        <v>44</v>
      </c>
      <c r="C16" s="11" t="n">
        <f aca="false">1/D16</f>
        <v>0.0219880720927124</v>
      </c>
      <c r="D16" s="15" t="n">
        <f aca="false">E16/C32</f>
        <v>45.47920326</v>
      </c>
      <c r="E16" s="13" t="n">
        <v>40.3399</v>
      </c>
      <c r="F16" s="13" t="n">
        <f aca="false">$F$12/D16</f>
        <v>0.0363242950971609</v>
      </c>
      <c r="G16" s="13" t="n">
        <v>0.048484</v>
      </c>
      <c r="H16" s="1"/>
      <c r="I16" s="1" t="str">
        <f aca="false">B16</f>
        <v>BEF-Belgium</v>
      </c>
      <c r="J16" s="1"/>
      <c r="K16" s="16" t="s">
        <v>45</v>
      </c>
      <c r="L16" s="14" t="n">
        <f aca="false">C16</f>
        <v>0.0219880720927124</v>
      </c>
      <c r="M16" s="6" t="s">
        <v>29</v>
      </c>
      <c r="N16" s="16" t="s">
        <v>46</v>
      </c>
    </row>
    <row r="17" customFormat="false" ht="15" hidden="false" customHeight="false" outlineLevel="0" collapsed="false">
      <c r="A17" s="0" t="s">
        <v>47</v>
      </c>
      <c r="B17" s="1" t="s">
        <v>48</v>
      </c>
      <c r="C17" s="11" t="n">
        <f aca="false">1/D17</f>
        <v>0.1374000071448</v>
      </c>
      <c r="D17" s="17" t="n">
        <v>7.27802</v>
      </c>
      <c r="E17" s="18" t="n">
        <f aca="false">$E$12/$C17</f>
        <v>6.45557920879901</v>
      </c>
      <c r="F17" s="18" t="n">
        <f aca="false">$F$12/D17</f>
        <v>0.22698481180321</v>
      </c>
      <c r="G17" s="18" t="n">
        <f aca="false">$G$12/$D17</f>
        <v>0.302967392505104</v>
      </c>
      <c r="H17" s="1"/>
      <c r="I17" s="1" t="str">
        <f aca="false">B17</f>
        <v>BTW-Botswana</v>
      </c>
      <c r="J17" s="1"/>
      <c r="K17" s="1" t="s">
        <v>49</v>
      </c>
      <c r="L17" s="14" t="n">
        <f aca="false">C17</f>
        <v>0.1374000071448</v>
      </c>
      <c r="M17" s="6" t="s">
        <v>29</v>
      </c>
      <c r="N17" s="1" t="s">
        <v>50</v>
      </c>
    </row>
    <row r="18" customFormat="false" ht="15" hidden="false" customHeight="false" outlineLevel="0" collapsed="false">
      <c r="A18" s="0" t="s">
        <v>51</v>
      </c>
      <c r="B18" s="1" t="s">
        <v>52</v>
      </c>
      <c r="C18" s="11" t="n">
        <f aca="false">1/D18</f>
        <v>0.426166631152781</v>
      </c>
      <c r="D18" s="12" t="n">
        <v>2.3465</v>
      </c>
      <c r="E18" s="13" t="n">
        <f aca="false">$E$12/$C18</f>
        <v>2.08133759091715</v>
      </c>
      <c r="F18" s="13" t="n">
        <f aca="false">$F$12/D18</f>
        <v>0.704027274664394</v>
      </c>
      <c r="G18" s="13" t="n">
        <f aca="false">$G$12/$D18</f>
        <v>0.939698590240784</v>
      </c>
      <c r="H18" s="1"/>
      <c r="I18" s="1" t="s">
        <v>53</v>
      </c>
      <c r="J18" s="1"/>
      <c r="K18" s="1" t="s">
        <v>54</v>
      </c>
      <c r="L18" s="19" t="n">
        <f aca="false">C18</f>
        <v>0.426166631152781</v>
      </c>
      <c r="M18" s="6" t="s">
        <v>29</v>
      </c>
      <c r="N18" s="1" t="s">
        <v>55</v>
      </c>
    </row>
    <row r="19" customFormat="false" ht="15" hidden="false" customHeight="false" outlineLevel="0" collapsed="false">
      <c r="A19" s="0" t="s">
        <v>56</v>
      </c>
      <c r="B19" s="1" t="s">
        <v>57</v>
      </c>
      <c r="C19" s="11" t="n">
        <f aca="false">1/D19</f>
        <v>0.455767740759309</v>
      </c>
      <c r="D19" s="17" t="n">
        <v>2.1941</v>
      </c>
      <c r="E19" s="18" t="n">
        <f aca="false">$E$12/$C19</f>
        <v>1.94615930459464</v>
      </c>
      <c r="F19" s="18" t="n">
        <f aca="false">$F$12/D19</f>
        <v>0.752928307734379</v>
      </c>
      <c r="G19" s="18" t="n">
        <f aca="false">$G$12/$D19</f>
        <v>1.00496911808942</v>
      </c>
      <c r="H19" s="1"/>
      <c r="I19" s="1"/>
      <c r="J19" s="1"/>
      <c r="K19" s="1"/>
      <c r="L19" s="14"/>
      <c r="M19" s="1"/>
      <c r="N19" s="1"/>
    </row>
    <row r="20" customFormat="false" ht="15" hidden="false" customHeight="false" outlineLevel="0" collapsed="false">
      <c r="A20" s="0" t="s">
        <v>58</v>
      </c>
      <c r="B20" s="1" t="s">
        <v>59</v>
      </c>
      <c r="C20" s="11" t="n">
        <f aca="false">1/D20</f>
        <v>0.630875023657813</v>
      </c>
      <c r="D20" s="12" t="n">
        <v>1.5851</v>
      </c>
      <c r="E20" s="13" t="n">
        <f aca="false">$E$12/$C20</f>
        <v>1.40597835728224</v>
      </c>
      <c r="F20" s="13" t="n">
        <f aca="false">$F$12/D20</f>
        <v>1.04220553908271</v>
      </c>
      <c r="G20" s="13" t="n">
        <f aca="false">$G$12/$D20</f>
        <v>1.39108115702479</v>
      </c>
      <c r="H20" s="1"/>
      <c r="I20" s="1" t="str">
        <f aca="false">B20</f>
        <v>CAD-Canada</v>
      </c>
      <c r="J20" s="1"/>
      <c r="K20" s="1" t="s">
        <v>60</v>
      </c>
      <c r="L20" s="14" t="n">
        <f aca="false">C20</f>
        <v>0.630875023657813</v>
      </c>
      <c r="M20" s="6" t="s">
        <v>29</v>
      </c>
      <c r="N20" s="1" t="s">
        <v>61</v>
      </c>
    </row>
    <row r="21" customFormat="false" ht="15" hidden="false" customHeight="false" outlineLevel="0" collapsed="false">
      <c r="A21" s="0" t="s">
        <v>62</v>
      </c>
      <c r="B21" s="1" t="s">
        <v>63</v>
      </c>
      <c r="C21" s="11" t="n">
        <f aca="false">1/D21</f>
        <v>0.00150240384615385</v>
      </c>
      <c r="D21" s="12" t="n">
        <v>665.6</v>
      </c>
      <c r="E21" s="13" t="n">
        <f aca="false">$E$12/$C21</f>
        <v>590.384956537165</v>
      </c>
      <c r="F21" s="13" t="n">
        <f aca="false">$F$12/D21</f>
        <v>0.00248197115384615</v>
      </c>
      <c r="G21" s="13" t="n">
        <f aca="false">$G$12/$D21</f>
        <v>0.00331280460036058</v>
      </c>
      <c r="H21" s="1"/>
      <c r="I21" s="1" t="str">
        <f aca="false">B21</f>
        <v>CLP-Chile</v>
      </c>
      <c r="J21" s="1"/>
      <c r="K21" s="1" t="s">
        <v>64</v>
      </c>
      <c r="L21" s="14" t="n">
        <f aca="false">C21</f>
        <v>0.00150240384615385</v>
      </c>
      <c r="M21" s="6" t="s">
        <v>29</v>
      </c>
      <c r="N21" s="1" t="s">
        <v>65</v>
      </c>
    </row>
    <row r="22" customFormat="false" ht="15" hidden="false" customHeight="false" outlineLevel="0" collapsed="false">
      <c r="A22" s="0" t="s">
        <v>66</v>
      </c>
      <c r="B22" s="1" t="s">
        <v>67</v>
      </c>
      <c r="C22" s="11" t="n">
        <f aca="false">1/D22</f>
        <v>0.120821100196938</v>
      </c>
      <c r="D22" s="20" t="n">
        <v>8.2767</v>
      </c>
      <c r="E22" s="21" t="n">
        <f aca="false">$E$12/$C22</f>
        <v>7.34140500266099</v>
      </c>
      <c r="F22" s="13" t="n">
        <f aca="false">$F$12/D22</f>
        <v>0.199596457525342</v>
      </c>
      <c r="G22" s="13" t="n">
        <f aca="false">$G$12/$D22</f>
        <v>0.266410857225706</v>
      </c>
      <c r="H22" s="1"/>
      <c r="I22" s="1" t="str">
        <f aca="false">B22</f>
        <v>CHP-China</v>
      </c>
      <c r="J22" s="1"/>
      <c r="K22" s="1" t="s">
        <v>68</v>
      </c>
      <c r="L22" s="14" t="n">
        <f aca="false">C22</f>
        <v>0.120821100196938</v>
      </c>
      <c r="M22" s="6" t="s">
        <v>29</v>
      </c>
      <c r="N22" s="1" t="s">
        <v>69</v>
      </c>
    </row>
    <row r="23" customFormat="false" ht="15" hidden="false" customHeight="false" outlineLevel="0" collapsed="false">
      <c r="A23" s="0" t="s">
        <v>70</v>
      </c>
      <c r="B23" s="1" t="s">
        <v>71</v>
      </c>
      <c r="C23" s="11" t="n">
        <f aca="false">1/D23</f>
        <v>0.000434121988278706</v>
      </c>
      <c r="D23" s="12" t="n">
        <v>2303.5</v>
      </c>
      <c r="E23" s="13" t="n">
        <f aca="false">$E$12/$C23</f>
        <v>2043.1967358524</v>
      </c>
      <c r="F23" s="13" t="n">
        <f aca="false">$F$12/D23</f>
        <v>0.000717169524636423</v>
      </c>
      <c r="G23" s="13" t="n">
        <f aca="false">$G$12/$D23</f>
        <v>0.000957240174517039</v>
      </c>
      <c r="H23" s="1"/>
      <c r="I23" s="1" t="str">
        <f aca="false">B23</f>
        <v>COL-Colombia</v>
      </c>
      <c r="J23" s="1"/>
      <c r="K23" s="1" t="s">
        <v>72</v>
      </c>
      <c r="L23" s="14" t="n">
        <f aca="false">C23</f>
        <v>0.000434121988278706</v>
      </c>
      <c r="M23" s="6" t="s">
        <v>29</v>
      </c>
      <c r="N23" s="22" t="s">
        <v>73</v>
      </c>
    </row>
    <row r="24" customFormat="false" ht="15" hidden="false" customHeight="false" outlineLevel="0" collapsed="false">
      <c r="A24" s="0" t="s">
        <v>74</v>
      </c>
      <c r="B24" s="1" t="s">
        <v>75</v>
      </c>
      <c r="C24" s="11" t="n">
        <f aca="false">1/D24</f>
        <v>0.00293384186592343</v>
      </c>
      <c r="D24" s="17" t="n">
        <v>340.85</v>
      </c>
      <c r="E24" s="18" t="n">
        <f aca="false">$E$12/$C24</f>
        <v>302.332801135356</v>
      </c>
      <c r="F24" s="18" t="n">
        <f aca="false">$F$12/D24</f>
        <v>0.0048467067625055</v>
      </c>
      <c r="G24" s="18" t="n">
        <f aca="false">$G$12/$D24</f>
        <v>0.00646912935895555</v>
      </c>
      <c r="H24" s="1"/>
      <c r="I24" s="1"/>
      <c r="J24" s="1"/>
      <c r="K24" s="1"/>
      <c r="L24" s="14"/>
      <c r="M24" s="1"/>
      <c r="N24" s="1"/>
    </row>
    <row r="25" customFormat="false" ht="15" hidden="false" customHeight="false" outlineLevel="0" collapsed="false">
      <c r="A25" s="0" t="s">
        <v>76</v>
      </c>
      <c r="B25" s="1" t="s">
        <v>77</v>
      </c>
      <c r="C25" s="11" t="n">
        <f aca="false">1/D25</f>
        <v>0.120892671486254</v>
      </c>
      <c r="D25" s="17" t="n">
        <v>8.2718</v>
      </c>
      <c r="E25" s="18" t="n">
        <f aca="false">$E$12/$C25</f>
        <v>7.33705871917687</v>
      </c>
      <c r="F25" s="18" t="n">
        <f aca="false">$F$12/D25</f>
        <v>0.199714693295292</v>
      </c>
      <c r="G25" s="18" t="n">
        <f aca="false">$G$12/$D25</f>
        <v>0.266568672114896</v>
      </c>
      <c r="H25" s="1"/>
      <c r="I25" s="1" t="str">
        <f aca="false">B25</f>
        <v>CRO-Croatia</v>
      </c>
      <c r="J25" s="1"/>
      <c r="K25" s="1" t="s">
        <v>78</v>
      </c>
      <c r="L25" s="14" t="n">
        <f aca="false">C25</f>
        <v>0.120892671486254</v>
      </c>
      <c r="M25" s="6" t="s">
        <v>29</v>
      </c>
      <c r="N25" s="1" t="s">
        <v>79</v>
      </c>
    </row>
    <row r="26" customFormat="false" ht="15" hidden="false" customHeight="false" outlineLevel="0" collapsed="false">
      <c r="A26" s="0" t="s">
        <v>80</v>
      </c>
      <c r="B26" s="1" t="s">
        <v>81</v>
      </c>
      <c r="C26" s="11" t="n">
        <f aca="false">1/D26</f>
        <v>0.0277150340202043</v>
      </c>
      <c r="D26" s="12" t="n">
        <v>36.0815</v>
      </c>
      <c r="E26" s="13" t="n">
        <f aca="false">$E$12/$C26</f>
        <v>32.0041688841582</v>
      </c>
      <c r="F26" s="13" t="n">
        <f aca="false">$F$12/D26</f>
        <v>0.0457852362013774</v>
      </c>
      <c r="G26" s="13" t="n">
        <f aca="false">$G$12/$D26</f>
        <v>0.0611117260091737</v>
      </c>
      <c r="H26" s="1"/>
      <c r="I26" s="1" t="str">
        <f aca="false">B26</f>
        <v>CZE-Czech  </v>
      </c>
      <c r="J26" s="1"/>
      <c r="K26" s="1" t="s">
        <v>82</v>
      </c>
      <c r="L26" s="14" t="n">
        <f aca="false">C26</f>
        <v>0.0277150340202043</v>
      </c>
      <c r="M26" s="6" t="s">
        <v>29</v>
      </c>
      <c r="N26" s="1" t="s">
        <v>83</v>
      </c>
    </row>
    <row r="27" customFormat="false" ht="15" hidden="false" customHeight="false" outlineLevel="0" collapsed="false">
      <c r="A27" s="0" t="s">
        <v>84</v>
      </c>
      <c r="B27" s="1" t="s">
        <v>85</v>
      </c>
      <c r="C27" s="11" t="n">
        <f aca="false">1/D27</f>
        <v>0.119205140125642</v>
      </c>
      <c r="D27" s="12" t="n">
        <v>8.3889</v>
      </c>
      <c r="E27" s="13" t="n">
        <f aca="false">$E$12/$C27</f>
        <v>7.44092602448111</v>
      </c>
      <c r="F27" s="13" t="n">
        <f aca="false">$F$12/D27</f>
        <v>0.196926891487561</v>
      </c>
      <c r="G27" s="13" t="n">
        <f aca="false">$G$12/$D27</f>
        <v>0.262847660837535</v>
      </c>
      <c r="H27" s="1"/>
      <c r="I27" s="1" t="str">
        <f aca="false">B27</f>
        <v>DKK-Denmark</v>
      </c>
      <c r="J27" s="1"/>
      <c r="K27" s="1" t="s">
        <v>86</v>
      </c>
      <c r="L27" s="14" t="n">
        <f aca="false">C27</f>
        <v>0.119205140125642</v>
      </c>
      <c r="M27" s="6" t="s">
        <v>29</v>
      </c>
      <c r="N27" s="1" t="s">
        <v>87</v>
      </c>
    </row>
    <row r="28" s="32" customFormat="true" ht="15" hidden="false" customHeight="false" outlineLevel="0" collapsed="false">
      <c r="A28" s="23" t="s">
        <v>21</v>
      </c>
      <c r="B28" s="24" t="s">
        <v>88</v>
      </c>
      <c r="C28" s="25" t="n">
        <f aca="false">1/D28</f>
        <v>1</v>
      </c>
      <c r="D28" s="26" t="n">
        <v>1</v>
      </c>
      <c r="E28" s="27" t="n">
        <f aca="false">$E$12/$C28</f>
        <v>0.886996629412808</v>
      </c>
      <c r="F28" s="27" t="n">
        <f aca="false">$F$12/D28</f>
        <v>1.652</v>
      </c>
      <c r="G28" s="27" t="n">
        <f aca="false">$G$12/$D28</f>
        <v>2.205002742</v>
      </c>
      <c r="H28" s="28"/>
      <c r="I28" s="28" t="str">
        <f aca="false">B28</f>
        <v>USD-Ecuador</v>
      </c>
      <c r="J28" s="28"/>
      <c r="K28" s="28" t="s">
        <v>89</v>
      </c>
      <c r="L28" s="29" t="n">
        <f aca="false">C28</f>
        <v>1</v>
      </c>
      <c r="M28" s="30" t="s">
        <v>29</v>
      </c>
      <c r="N28" s="31" t="s">
        <v>90</v>
      </c>
    </row>
    <row r="29" customFormat="false" ht="15" hidden="false" customHeight="false" outlineLevel="0" collapsed="false">
      <c r="A29" s="0" t="s">
        <v>91</v>
      </c>
      <c r="B29" s="1" t="s">
        <v>92</v>
      </c>
      <c r="C29" s="11" t="n">
        <f aca="false">1/D29</f>
        <v>0.220264317180617</v>
      </c>
      <c r="D29" s="33" t="n">
        <v>4.54</v>
      </c>
      <c r="E29" s="11" t="n">
        <f aca="false">$E$12/$C29</f>
        <v>4.02696469753415</v>
      </c>
      <c r="F29" s="18" t="n">
        <f aca="false">$F$12/D29</f>
        <v>0.363876651982379</v>
      </c>
      <c r="G29" s="18" t="n">
        <f aca="false">$G$12/$D29</f>
        <v>0.485683423348018</v>
      </c>
      <c r="H29" s="1"/>
      <c r="I29" s="1" t="str">
        <f aca="false">B29</f>
        <v>EGP-Egypt</v>
      </c>
      <c r="J29" s="1"/>
      <c r="K29" s="1" t="s">
        <v>93</v>
      </c>
      <c r="L29" s="14" t="n">
        <f aca="false">C29</f>
        <v>0.220264317180617</v>
      </c>
      <c r="M29" s="6" t="s">
        <v>29</v>
      </c>
      <c r="N29" s="22" t="s">
        <v>94</v>
      </c>
    </row>
    <row r="30" customFormat="false" ht="15" hidden="false" customHeight="false" outlineLevel="0" collapsed="false">
      <c r="A30" s="0" t="s">
        <v>95</v>
      </c>
      <c r="B30" s="1" t="s">
        <v>96</v>
      </c>
      <c r="C30" s="11" t="n">
        <f aca="false">1/D30</f>
        <v>0.114324911398194</v>
      </c>
      <c r="D30" s="17" t="n">
        <v>8.747</v>
      </c>
      <c r="E30" s="18" t="n">
        <f aca="false">$E$12/$C30</f>
        <v>7.75855951747383</v>
      </c>
      <c r="F30" s="18" t="n">
        <f aca="false">$F$12/D30</f>
        <v>0.188864753629816</v>
      </c>
      <c r="G30" s="18" t="n">
        <f aca="false">$G$12/$D30</f>
        <v>0.252086743111924</v>
      </c>
      <c r="H30" s="1"/>
      <c r="I30" s="1"/>
      <c r="J30" s="1"/>
      <c r="K30" s="1"/>
      <c r="L30" s="14"/>
      <c r="M30" s="1"/>
      <c r="N30" s="22"/>
    </row>
    <row r="31" customFormat="false" ht="15" hidden="false" customHeight="false" outlineLevel="0" collapsed="false">
      <c r="A31" s="0" t="s">
        <v>97</v>
      </c>
      <c r="B31" s="1" t="s">
        <v>98</v>
      </c>
      <c r="C31" s="11" t="n">
        <f aca="false">1/D31</f>
        <v>0.0566941633358846</v>
      </c>
      <c r="D31" s="33" t="n">
        <v>17.6385</v>
      </c>
      <c r="E31" s="11" t="n">
        <f aca="false">$E$12/$C31</f>
        <v>15.6452900478978</v>
      </c>
      <c r="F31" s="18" t="n">
        <f aca="false">$F$12/D31</f>
        <v>0.0936587578308813</v>
      </c>
      <c r="G31" s="18" t="n">
        <f aca="false">$G$12/$D31</f>
        <v>0.125010785611021</v>
      </c>
      <c r="H31" s="1"/>
      <c r="I31" s="1" t="str">
        <f aca="false">B31</f>
        <v>EEK-Estonia</v>
      </c>
      <c r="J31" s="1"/>
      <c r="K31" s="1" t="s">
        <v>99</v>
      </c>
      <c r="L31" s="14" t="n">
        <f aca="false">C31</f>
        <v>0.0566941633358846</v>
      </c>
      <c r="M31" s="6" t="s">
        <v>29</v>
      </c>
      <c r="N31" s="1" t="s">
        <v>100</v>
      </c>
    </row>
    <row r="32" customFormat="false" ht="15" hidden="false" customHeight="false" outlineLevel="0" collapsed="false">
      <c r="A32" s="0" t="s">
        <v>101</v>
      </c>
      <c r="B32" s="1" t="s">
        <v>22</v>
      </c>
      <c r="C32" s="11" t="n">
        <f aca="false">1/D32</f>
        <v>0.886996629412808</v>
      </c>
      <c r="D32" s="33" t="n">
        <v>1.1274</v>
      </c>
      <c r="E32" s="13" t="n">
        <f aca="false">$E$12/$C32</f>
        <v>1</v>
      </c>
      <c r="F32" s="13" t="n">
        <f aca="false">$F$12/D32</f>
        <v>1.46531843178996</v>
      </c>
      <c r="G32" s="13" t="n">
        <v>1.95583</v>
      </c>
      <c r="H32" s="1"/>
      <c r="I32" s="1" t="str">
        <f aca="false">B32</f>
        <v>EURO</v>
      </c>
      <c r="J32" s="1"/>
      <c r="K32" s="1" t="s">
        <v>102</v>
      </c>
      <c r="L32" s="14" t="n">
        <f aca="false">C32</f>
        <v>0.886996629412808</v>
      </c>
      <c r="M32" s="6" t="s">
        <v>29</v>
      </c>
      <c r="N32" s="34" t="s">
        <v>103</v>
      </c>
    </row>
    <row r="33" customFormat="false" ht="15" hidden="false" customHeight="false" outlineLevel="0" collapsed="false">
      <c r="A33" s="0" t="s">
        <v>104</v>
      </c>
      <c r="B33" s="1" t="s">
        <v>105</v>
      </c>
      <c r="C33" s="11" t="n">
        <f aca="false">1/D33</f>
        <v>0.14918212387929</v>
      </c>
      <c r="D33" s="15" t="n">
        <f aca="false">E33/C32</f>
        <v>6.703216002</v>
      </c>
      <c r="E33" s="13" t="n">
        <v>5.94573</v>
      </c>
      <c r="F33" s="13" t="n">
        <f aca="false">$F$12/D33</f>
        <v>0.246448868648586</v>
      </c>
      <c r="G33" s="13" t="n">
        <v>0.328947</v>
      </c>
      <c r="H33" s="1"/>
      <c r="I33" s="1" t="str">
        <f aca="false">B33</f>
        <v>FIM-Finland</v>
      </c>
      <c r="J33" s="1"/>
      <c r="K33" s="1" t="s">
        <v>106</v>
      </c>
      <c r="L33" s="14" t="n">
        <f aca="false">C33</f>
        <v>0.14918212387929</v>
      </c>
      <c r="M33" s="6" t="s">
        <v>29</v>
      </c>
      <c r="N33" s="1" t="s">
        <v>107</v>
      </c>
    </row>
    <row r="34" customFormat="false" ht="15" hidden="false" customHeight="false" outlineLevel="0" collapsed="false">
      <c r="A34" s="0" t="s">
        <v>108</v>
      </c>
      <c r="B34" s="1" t="s">
        <v>109</v>
      </c>
      <c r="C34" s="11" t="n">
        <f aca="false">1/D34</f>
        <v>0.135221764446878</v>
      </c>
      <c r="D34" s="15" t="n">
        <f aca="false">E34/C32</f>
        <v>7.395259218</v>
      </c>
      <c r="E34" s="13" t="n">
        <v>6.55957</v>
      </c>
      <c r="F34" s="13" t="n">
        <f aca="false">$F$12/D34</f>
        <v>0.223386354866243</v>
      </c>
      <c r="G34" s="13" t="n">
        <v>0.298164</v>
      </c>
      <c r="H34" s="1"/>
      <c r="I34" s="1" t="str">
        <f aca="false">B34</f>
        <v>FRF-France</v>
      </c>
      <c r="J34" s="1"/>
      <c r="K34" s="1" t="s">
        <v>110</v>
      </c>
      <c r="L34" s="14" t="n">
        <f aca="false">C34</f>
        <v>0.135221764446878</v>
      </c>
      <c r="M34" s="6" t="s">
        <v>29</v>
      </c>
      <c r="N34" s="1" t="s">
        <v>111</v>
      </c>
    </row>
    <row r="35" customFormat="false" ht="15" hidden="false" customHeight="false" outlineLevel="0" collapsed="false">
      <c r="A35" s="0" t="s">
        <v>112</v>
      </c>
      <c r="B35" s="1" t="s">
        <v>113</v>
      </c>
      <c r="C35" s="11" t="n">
        <f aca="false">1/D35</f>
        <v>0.45351417526718</v>
      </c>
      <c r="D35" s="15" t="n">
        <f aca="false">E35/C32</f>
        <v>2.205002742</v>
      </c>
      <c r="E35" s="13" t="n">
        <v>1.95583</v>
      </c>
      <c r="F35" s="13" t="n">
        <f aca="false">$F$12/D35</f>
        <v>0.749205417541381</v>
      </c>
      <c r="G35" s="13" t="n">
        <f aca="false">$G$12/$D35</f>
        <v>1</v>
      </c>
      <c r="H35" s="1"/>
      <c r="I35" s="1" t="str">
        <f aca="false">B35</f>
        <v>DEM-Germany</v>
      </c>
      <c r="J35" s="1"/>
      <c r="K35" s="1" t="s">
        <v>114</v>
      </c>
      <c r="L35" s="14" t="n">
        <f aca="false">C35</f>
        <v>0.45351417526718</v>
      </c>
      <c r="M35" s="6" t="s">
        <v>29</v>
      </c>
      <c r="N35" s="1" t="s">
        <v>115</v>
      </c>
    </row>
    <row r="36" customFormat="false" ht="15" hidden="false" customHeight="false" outlineLevel="0" collapsed="false">
      <c r="A36" s="0" t="s">
        <v>116</v>
      </c>
      <c r="B36" s="1" t="s">
        <v>117</v>
      </c>
      <c r="C36" s="11" t="n">
        <f aca="false">1/D36</f>
        <v>0.00260307154633253</v>
      </c>
      <c r="D36" s="15" t="n">
        <f aca="false">E36/C32</f>
        <v>384.16155</v>
      </c>
      <c r="E36" s="13" t="n">
        <v>340.75</v>
      </c>
      <c r="F36" s="13" t="n">
        <f aca="false">$F$12/D36</f>
        <v>0.00430027419454133</v>
      </c>
      <c r="G36" s="13" t="n">
        <f aca="false">$G$12/$D36</f>
        <v>0.0057397798972854</v>
      </c>
      <c r="H36" s="1"/>
      <c r="I36" s="1" t="str">
        <f aca="false">B36</f>
        <v>GRD-Greece</v>
      </c>
      <c r="J36" s="1"/>
      <c r="K36" s="1" t="s">
        <v>118</v>
      </c>
      <c r="L36" s="14" t="n">
        <f aca="false">C36</f>
        <v>0.00260307154633253</v>
      </c>
      <c r="M36" s="6" t="s">
        <v>29</v>
      </c>
      <c r="N36" s="1" t="s">
        <v>119</v>
      </c>
    </row>
    <row r="37" customFormat="false" ht="15" hidden="false" customHeight="false" outlineLevel="0" collapsed="false">
      <c r="A37" s="0" t="s">
        <v>120</v>
      </c>
      <c r="B37" s="1" t="s">
        <v>121</v>
      </c>
      <c r="C37" s="11" t="n">
        <f aca="false">1/D37</f>
        <v>0.127121337316469</v>
      </c>
      <c r="D37" s="17" t="n">
        <v>7.8665</v>
      </c>
      <c r="E37" s="18" t="n">
        <f aca="false">$E$12/$C37</f>
        <v>6.97755898527586</v>
      </c>
      <c r="F37" s="18" t="n">
        <f aca="false">$F$12/D37</f>
        <v>0.210004449246806</v>
      </c>
      <c r="G37" s="18" t="n">
        <f aca="false">$G$12/$D37</f>
        <v>0.28030289734952</v>
      </c>
      <c r="H37" s="1"/>
      <c r="I37" s="1"/>
      <c r="J37" s="1"/>
      <c r="K37" s="1"/>
      <c r="L37" s="14"/>
      <c r="M37" s="1"/>
      <c r="N37" s="1"/>
    </row>
    <row r="38" customFormat="false" ht="15" hidden="false" customHeight="false" outlineLevel="0" collapsed="false">
      <c r="A38" s="0" t="s">
        <v>122</v>
      </c>
      <c r="B38" s="1" t="s">
        <v>123</v>
      </c>
      <c r="C38" s="11" t="n">
        <f aca="false">1/D38</f>
        <v>0.0632911392405063</v>
      </c>
      <c r="D38" s="17" t="n">
        <v>15.8</v>
      </c>
      <c r="E38" s="18" t="n">
        <f aca="false">$E$12/$C38</f>
        <v>14.0145467447224</v>
      </c>
      <c r="F38" s="18" t="n">
        <f aca="false">$F$12/D38</f>
        <v>0.104556962025316</v>
      </c>
      <c r="G38" s="18" t="n">
        <f aca="false">$G$12/$D38</f>
        <v>0.13955713556962</v>
      </c>
      <c r="H38" s="1"/>
      <c r="I38" s="1"/>
      <c r="J38" s="1"/>
      <c r="K38" s="1"/>
      <c r="L38" s="14"/>
      <c r="M38" s="1"/>
      <c r="N38" s="1"/>
    </row>
    <row r="39" customFormat="false" ht="15" hidden="false" customHeight="false" outlineLevel="0" collapsed="false">
      <c r="A39" s="0" t="s">
        <v>124</v>
      </c>
      <c r="B39" s="1" t="s">
        <v>125</v>
      </c>
      <c r="C39" s="11" t="n">
        <f aca="false">1/D39</f>
        <v>0.128254456842375</v>
      </c>
      <c r="D39" s="12" t="n">
        <v>7.797</v>
      </c>
      <c r="E39" s="13" t="n">
        <f aca="false">$E$12/$C39</f>
        <v>6.91591271953167</v>
      </c>
      <c r="F39" s="13" t="n">
        <f aca="false">$F$12/D39</f>
        <v>0.211876362703604</v>
      </c>
      <c r="G39" s="13" t="n">
        <f aca="false">$G$12/$D39</f>
        <v>0.282801429011158</v>
      </c>
      <c r="H39" s="1"/>
      <c r="I39" s="1" t="str">
        <f aca="false">B39</f>
        <v>HKD-Hong Kong</v>
      </c>
      <c r="J39" s="1"/>
      <c r="K39" s="1" t="s">
        <v>126</v>
      </c>
      <c r="L39" s="14" t="n">
        <f aca="false">C39</f>
        <v>0.128254456842375</v>
      </c>
      <c r="M39" s="6" t="s">
        <v>29</v>
      </c>
      <c r="N39" s="1" t="s">
        <v>127</v>
      </c>
    </row>
    <row r="40" customFormat="false" ht="15" hidden="false" customHeight="false" outlineLevel="0" collapsed="false">
      <c r="A40" s="0" t="s">
        <v>128</v>
      </c>
      <c r="B40" s="1" t="s">
        <v>129</v>
      </c>
      <c r="C40" s="11" t="n">
        <f aca="false">1/D40</f>
        <v>0.0036090008481152</v>
      </c>
      <c r="D40" s="12" t="n">
        <v>277.085</v>
      </c>
      <c r="E40" s="13" t="n">
        <f aca="false">$E$12/$C40</f>
        <v>245.773461060848</v>
      </c>
      <c r="F40" s="13" t="n">
        <f aca="false">$F$12/D40</f>
        <v>0.00596206940108631</v>
      </c>
      <c r="G40" s="13" t="n">
        <f aca="false">$G$12/$D40</f>
        <v>0.00795785676597434</v>
      </c>
      <c r="H40" s="1"/>
      <c r="I40" s="1" t="str">
        <f aca="false">B40</f>
        <v>HGY-Hungary</v>
      </c>
      <c r="J40" s="1"/>
      <c r="K40" s="1" t="s">
        <v>130</v>
      </c>
      <c r="L40" s="14" t="n">
        <f aca="false">C40</f>
        <v>0.0036090008481152</v>
      </c>
      <c r="M40" s="6" t="s">
        <v>29</v>
      </c>
      <c r="N40" s="1" t="s">
        <v>131</v>
      </c>
    </row>
    <row r="41" customFormat="false" ht="15" hidden="false" customHeight="false" outlineLevel="0" collapsed="false">
      <c r="A41" s="0" t="s">
        <v>132</v>
      </c>
      <c r="B41" s="1" t="s">
        <v>133</v>
      </c>
      <c r="C41" s="11" t="n">
        <f aca="false">1/D41</f>
        <v>0.00983139163348572</v>
      </c>
      <c r="D41" s="33" t="n">
        <v>101.715</v>
      </c>
      <c r="E41" s="11" t="n">
        <f aca="false">$E$12/$C41</f>
        <v>90.2208621607238</v>
      </c>
      <c r="F41" s="18" t="n">
        <f aca="false">$F$12/D41</f>
        <v>0.0162414589785184</v>
      </c>
      <c r="G41" s="18" t="n">
        <f aca="false">$G$12/$D41</f>
        <v>0.0216782455095119</v>
      </c>
      <c r="H41" s="1"/>
      <c r="I41" s="1" t="str">
        <f aca="false">B41</f>
        <v>ICE-Iceland</v>
      </c>
      <c r="J41" s="1"/>
      <c r="K41" s="1" t="s">
        <v>134</v>
      </c>
      <c r="L41" s="14" t="n">
        <f aca="false">C41</f>
        <v>0.00983139163348572</v>
      </c>
      <c r="M41" s="6" t="s">
        <v>29</v>
      </c>
      <c r="N41" s="1" t="s">
        <v>135</v>
      </c>
    </row>
    <row r="42" customFormat="false" ht="15" hidden="false" customHeight="false" outlineLevel="0" collapsed="false">
      <c r="A42" s="0" t="s">
        <v>136</v>
      </c>
      <c r="B42" s="1" t="s">
        <v>137</v>
      </c>
      <c r="C42" s="11" t="n">
        <f aca="false">1/D42</f>
        <v>0.0209205020920502</v>
      </c>
      <c r="D42" s="20" t="n">
        <v>47.8</v>
      </c>
      <c r="E42" s="21" t="n">
        <f aca="false">$E$12/$C42</f>
        <v>42.3984388859322</v>
      </c>
      <c r="F42" s="13" t="n">
        <f aca="false">$F$12/D42</f>
        <v>0.0345606694560669</v>
      </c>
      <c r="G42" s="13" t="n">
        <f aca="false">$G$12/$D42</f>
        <v>0.0461297644769875</v>
      </c>
      <c r="H42" s="1"/>
      <c r="I42" s="1" t="str">
        <f aca="false">B42</f>
        <v>INR-India Rupee</v>
      </c>
      <c r="J42" s="1"/>
      <c r="K42" s="1" t="s">
        <v>138</v>
      </c>
      <c r="L42" s="14" t="n">
        <f aca="false">C42</f>
        <v>0.0209205020920502</v>
      </c>
      <c r="M42" s="6" t="s">
        <v>29</v>
      </c>
      <c r="N42" s="1" t="s">
        <v>139</v>
      </c>
    </row>
    <row r="43" customFormat="false" ht="15" hidden="false" customHeight="false" outlineLevel="0" collapsed="false">
      <c r="A43" s="0" t="s">
        <v>140</v>
      </c>
      <c r="B43" s="1" t="s">
        <v>141</v>
      </c>
      <c r="C43" s="11" t="n">
        <f aca="false">1/D43</f>
        <v>9.84251968503937E-005</v>
      </c>
      <c r="D43" s="12" t="n">
        <v>10160</v>
      </c>
      <c r="E43" s="13" t="n">
        <f aca="false">$E$12/$C43</f>
        <v>9011.88575483413</v>
      </c>
      <c r="F43" s="13" t="n">
        <f aca="false">$F$12/D43</f>
        <v>0.00016259842519685</v>
      </c>
      <c r="G43" s="13" t="n">
        <f aca="false">$G$12/$D43</f>
        <v>0.000217027828937008</v>
      </c>
      <c r="H43" s="1"/>
      <c r="I43" s="1" t="str">
        <f aca="false">B43</f>
        <v>IND-Indonesia</v>
      </c>
      <c r="J43" s="1"/>
      <c r="K43" s="1" t="s">
        <v>142</v>
      </c>
      <c r="L43" s="14" t="n">
        <f aca="false">C43</f>
        <v>9.84251968503937E-005</v>
      </c>
      <c r="M43" s="6" t="s">
        <v>29</v>
      </c>
      <c r="N43" s="1" t="s">
        <v>143</v>
      </c>
    </row>
    <row r="44" customFormat="false" ht="15" hidden="false" customHeight="false" outlineLevel="0" collapsed="false">
      <c r="A44" s="0" t="s">
        <v>144</v>
      </c>
      <c r="B44" s="1" t="s">
        <v>145</v>
      </c>
      <c r="C44" s="35" t="n">
        <f aca="false">1/D44</f>
        <v>1.12625339580378</v>
      </c>
      <c r="D44" s="13" t="n">
        <f aca="false">E44/C32</f>
        <v>0.8878996536</v>
      </c>
      <c r="E44" s="13" t="n">
        <v>0.787564</v>
      </c>
      <c r="F44" s="13" t="n">
        <f aca="false">F12/D44</f>
        <v>1.86057060986784</v>
      </c>
      <c r="G44" s="13" t="n">
        <f aca="false">$G$12/$D44</f>
        <v>2.48339182593415</v>
      </c>
      <c r="H44" s="14"/>
      <c r="I44" s="1" t="str">
        <f aca="false">B44</f>
        <v>IEP-Ireland</v>
      </c>
      <c r="J44" s="1"/>
      <c r="K44" s="1" t="s">
        <v>146</v>
      </c>
      <c r="L44" s="14" t="n">
        <f aca="false">C44</f>
        <v>1.12625339580378</v>
      </c>
      <c r="M44" s="6" t="s">
        <v>29</v>
      </c>
      <c r="N44" s="1" t="s">
        <v>147</v>
      </c>
    </row>
    <row r="45" customFormat="false" ht="15" hidden="false" customHeight="false" outlineLevel="0" collapsed="false">
      <c r="A45" s="0" t="s">
        <v>148</v>
      </c>
      <c r="B45" s="1" t="s">
        <v>149</v>
      </c>
      <c r="C45" s="11" t="n">
        <f aca="false">1/D45</f>
        <v>0.230149597238205</v>
      </c>
      <c r="D45" s="12" t="n">
        <v>4.345</v>
      </c>
      <c r="E45" s="13" t="n">
        <f aca="false">$E$12/$C45</f>
        <v>3.85400035479865</v>
      </c>
      <c r="F45" s="13" t="n">
        <f aca="false">$F$12/D45</f>
        <v>0.380207134637514</v>
      </c>
      <c r="G45" s="13" t="n">
        <f aca="false">$G$12/$D45</f>
        <v>0.507480492980437</v>
      </c>
      <c r="H45" s="1"/>
      <c r="I45" s="1" t="str">
        <f aca="false">B45</f>
        <v>ISR-Israel</v>
      </c>
      <c r="J45" s="1"/>
      <c r="K45" s="1" t="s">
        <v>150</v>
      </c>
      <c r="L45" s="14" t="n">
        <f aca="false">C45</f>
        <v>0.230149597238205</v>
      </c>
      <c r="M45" s="6" t="s">
        <v>29</v>
      </c>
      <c r="N45" s="1" t="s">
        <v>151</v>
      </c>
    </row>
    <row r="46" customFormat="false" ht="15" hidden="false" customHeight="false" outlineLevel="0" collapsed="false">
      <c r="A46" s="0" t="s">
        <v>152</v>
      </c>
      <c r="B46" s="1" t="s">
        <v>153</v>
      </c>
      <c r="C46" s="11" t="n">
        <f aca="false">1/D46</f>
        <v>0.000458095528729365</v>
      </c>
      <c r="D46" s="36" t="n">
        <f aca="false">E46/C32</f>
        <v>2182.950798</v>
      </c>
      <c r="E46" s="13" t="n">
        <v>1936.27</v>
      </c>
      <c r="F46" s="13" t="n">
        <f aca="false">F12/D46</f>
        <v>0.000756773813460912</v>
      </c>
      <c r="G46" s="13" t="n">
        <f aca="false">$G$12/$D46</f>
        <v>0.00101010189694619</v>
      </c>
      <c r="H46" s="1"/>
      <c r="I46" s="1" t="str">
        <f aca="false">B46</f>
        <v>ITL-Italy</v>
      </c>
      <c r="J46" s="1"/>
      <c r="K46" s="16" t="s">
        <v>154</v>
      </c>
      <c r="L46" s="37" t="n">
        <f aca="false">C46</f>
        <v>0.000458095528729365</v>
      </c>
      <c r="M46" s="6" t="s">
        <v>29</v>
      </c>
      <c r="N46" s="16" t="s">
        <v>155</v>
      </c>
    </row>
    <row r="47" customFormat="false" ht="15" hidden="false" customHeight="false" outlineLevel="0" collapsed="false">
      <c r="A47" s="0" t="s">
        <v>156</v>
      </c>
      <c r="B47" s="1" t="s">
        <v>157</v>
      </c>
      <c r="C47" s="11" t="n">
        <f aca="false">1/D47</f>
        <v>0.00771813375525798</v>
      </c>
      <c r="D47" s="12" t="n">
        <v>129.565</v>
      </c>
      <c r="E47" s="13" t="n">
        <f aca="false">$E$12/$C47</f>
        <v>114.923718289871</v>
      </c>
      <c r="F47" s="13" t="n">
        <f aca="false">$F$12/D47</f>
        <v>0.0127503569636862</v>
      </c>
      <c r="G47" s="13" t="n">
        <f aca="false">$G$12/$D47</f>
        <v>0.0170185060934666</v>
      </c>
      <c r="H47" s="1"/>
      <c r="I47" s="1" t="str">
        <f aca="false">B47</f>
        <v>JPY-Japan</v>
      </c>
      <c r="J47" s="1"/>
      <c r="K47" s="1" t="s">
        <v>158</v>
      </c>
      <c r="L47" s="14" t="n">
        <f aca="false">C47</f>
        <v>0.00771813375525798</v>
      </c>
      <c r="M47" s="6" t="s">
        <v>29</v>
      </c>
      <c r="N47" s="16" t="s">
        <v>159</v>
      </c>
    </row>
    <row r="48" customFormat="false" ht="15" hidden="false" customHeight="false" outlineLevel="0" collapsed="false">
      <c r="A48" s="0" t="s">
        <v>160</v>
      </c>
      <c r="B48" s="1" t="s">
        <v>161</v>
      </c>
      <c r="C48" s="11" t="n">
        <f aca="false">1/D48</f>
        <v>0.0127469725940089</v>
      </c>
      <c r="D48" s="33" t="n">
        <v>78.45</v>
      </c>
      <c r="E48" s="11" t="n">
        <f aca="false">$E$12/$C48</f>
        <v>69.5848855774348</v>
      </c>
      <c r="F48" s="18" t="n">
        <f aca="false">$F$12/D48</f>
        <v>0.0210579987253027</v>
      </c>
      <c r="G48" s="18" t="n">
        <f aca="false">$G$12/$D48</f>
        <v>0.0281071095219885</v>
      </c>
      <c r="H48" s="1"/>
      <c r="I48" s="1" t="str">
        <f aca="false">B48</f>
        <v>KEN-Kenya</v>
      </c>
      <c r="J48" s="1"/>
      <c r="K48" s="1" t="s">
        <v>162</v>
      </c>
      <c r="L48" s="14" t="n">
        <f aca="false">C48</f>
        <v>0.0127469725940089</v>
      </c>
      <c r="M48" s="6" t="s">
        <v>29</v>
      </c>
      <c r="N48" s="1" t="s">
        <v>163</v>
      </c>
    </row>
    <row r="49" customFormat="false" ht="15" hidden="false" customHeight="false" outlineLevel="0" collapsed="false">
      <c r="A49" s="0" t="s">
        <v>164</v>
      </c>
      <c r="B49" s="1" t="s">
        <v>165</v>
      </c>
      <c r="C49" s="11" t="n">
        <f aca="false">1/D49</f>
        <v>0.000763854409349578</v>
      </c>
      <c r="D49" s="12" t="n">
        <v>1309.15</v>
      </c>
      <c r="E49" s="13" t="n">
        <f aca="false">$E$12/$C49</f>
        <v>1161.21163739578</v>
      </c>
      <c r="F49" s="13" t="n">
        <f aca="false">$F$12/D49</f>
        <v>0.0012618874842455</v>
      </c>
      <c r="G49" s="13" t="n">
        <f aca="false">$G$12/$D49</f>
        <v>0.00168430106710461</v>
      </c>
      <c r="H49" s="1"/>
      <c r="I49" s="1" t="str">
        <f aca="false">B49</f>
        <v>KRW-South Korea</v>
      </c>
      <c r="J49" s="1"/>
      <c r="K49" s="14" t="s">
        <v>166</v>
      </c>
      <c r="L49" s="14" t="n">
        <f aca="false">C49</f>
        <v>0.000763854409349578</v>
      </c>
      <c r="M49" s="6" t="s">
        <v>29</v>
      </c>
      <c r="N49" s="14" t="s">
        <v>167</v>
      </c>
    </row>
    <row r="50" customFormat="false" ht="15" hidden="false" customHeight="false" outlineLevel="0" collapsed="false">
      <c r="A50" s="0" t="s">
        <v>168</v>
      </c>
      <c r="B50" s="1" t="s">
        <v>169</v>
      </c>
      <c r="C50" s="11" t="n">
        <f aca="false">1/D50</f>
        <v>1.58881474420083</v>
      </c>
      <c r="D50" s="33" t="n">
        <v>0.6294</v>
      </c>
      <c r="E50" s="11" t="n">
        <f aca="false">$E$12/$C50</f>
        <v>0.558275678552421</v>
      </c>
      <c r="F50" s="18" t="n">
        <f aca="false">$F$12/D50</f>
        <v>2.62472195741977</v>
      </c>
      <c r="G50" s="18" t="n">
        <f aca="false">$G$12/$D50</f>
        <v>3.50334086749285</v>
      </c>
      <c r="H50" s="1"/>
      <c r="I50" s="1" t="str">
        <f aca="false">B50</f>
        <v>LVR-Latvia</v>
      </c>
      <c r="J50" s="1"/>
      <c r="K50" s="16" t="s">
        <v>170</v>
      </c>
      <c r="L50" s="37" t="n">
        <f aca="false">C50</f>
        <v>1.58881474420083</v>
      </c>
      <c r="M50" s="6" t="s">
        <v>29</v>
      </c>
      <c r="N50" s="38" t="s">
        <v>171</v>
      </c>
    </row>
    <row r="51" customFormat="false" ht="15" hidden="false" customHeight="false" outlineLevel="0" collapsed="false">
      <c r="A51" s="0" t="s">
        <v>172</v>
      </c>
      <c r="B51" s="1" t="s">
        <v>173</v>
      </c>
      <c r="C51" s="11" t="n">
        <f aca="false">1/D51</f>
        <v>0.000660938532716457</v>
      </c>
      <c r="D51" s="12" t="n">
        <v>1513</v>
      </c>
      <c r="E51" s="13" t="n">
        <f aca="false">$E$12/$C51</f>
        <v>1342.02590030158</v>
      </c>
      <c r="F51" s="13" t="n">
        <f aca="false">$F$12/D51</f>
        <v>0.00109187045604759</v>
      </c>
      <c r="G51" s="13" t="n">
        <f aca="false">$G$12/$D51</f>
        <v>0.00145737127693325</v>
      </c>
      <c r="H51" s="1"/>
      <c r="I51" s="1" t="str">
        <f aca="false">B51</f>
        <v>LEB-Lebanon</v>
      </c>
      <c r="J51" s="1"/>
      <c r="K51" s="16" t="s">
        <v>174</v>
      </c>
      <c r="L51" s="37" t="n">
        <f aca="false">C51</f>
        <v>0.000660938532716457</v>
      </c>
      <c r="M51" s="6" t="s">
        <v>29</v>
      </c>
      <c r="N51" s="16" t="s">
        <v>175</v>
      </c>
    </row>
    <row r="52" customFormat="false" ht="15" hidden="false" customHeight="false" outlineLevel="0" collapsed="false">
      <c r="A52" s="0" t="s">
        <v>176</v>
      </c>
      <c r="B52" s="1" t="s">
        <v>177</v>
      </c>
      <c r="C52" s="11" t="n">
        <f aca="false">1/D52</f>
        <v>0.250075022506752</v>
      </c>
      <c r="D52" s="33" t="n">
        <v>3.9988</v>
      </c>
      <c r="E52" s="11" t="n">
        <f aca="false">$E$12/$C52</f>
        <v>3.54692212169594</v>
      </c>
      <c r="F52" s="18" t="n">
        <f aca="false">$F$12/D52</f>
        <v>0.413123937181154</v>
      </c>
      <c r="G52" s="18" t="n">
        <f aca="false">$G$12/$D52</f>
        <v>0.5514161103331</v>
      </c>
      <c r="H52" s="1"/>
      <c r="I52" s="1" t="str">
        <f aca="false">B52</f>
        <v>LTT-Lithuania</v>
      </c>
      <c r="J52" s="1"/>
      <c r="K52" s="16" t="s">
        <v>178</v>
      </c>
      <c r="L52" s="37" t="n">
        <f aca="false">C52</f>
        <v>0.250075022506752</v>
      </c>
      <c r="M52" s="6" t="s">
        <v>29</v>
      </c>
      <c r="N52" s="16" t="s">
        <v>179</v>
      </c>
    </row>
    <row r="53" customFormat="false" ht="15" hidden="false" customHeight="false" outlineLevel="0" collapsed="false">
      <c r="A53" s="0" t="s">
        <v>180</v>
      </c>
      <c r="B53" s="1" t="s">
        <v>181</v>
      </c>
      <c r="C53" s="11" t="n">
        <f aca="false">1/D53</f>
        <v>0.0146703929464751</v>
      </c>
      <c r="D53" s="33" t="n">
        <v>68.1645</v>
      </c>
      <c r="E53" s="11" t="n">
        <f aca="false">$E$12/$C53</f>
        <v>60.4616817456094</v>
      </c>
      <c r="F53" s="18" t="n">
        <f aca="false">$F$12/D53</f>
        <v>0.0242354891475768</v>
      </c>
      <c r="G53" s="18" t="n">
        <f aca="false">$G$12/$D53</f>
        <v>0.032348256673195</v>
      </c>
      <c r="H53" s="1"/>
      <c r="I53" s="1" t="str">
        <f aca="false">B53</f>
        <v>MKD-Macedonia</v>
      </c>
      <c r="J53" s="1"/>
      <c r="K53" s="16" t="s">
        <v>182</v>
      </c>
      <c r="L53" s="37" t="n">
        <f aca="false">C53</f>
        <v>0.0146703929464751</v>
      </c>
      <c r="M53" s="6" t="s">
        <v>29</v>
      </c>
      <c r="N53" s="16"/>
    </row>
    <row r="54" customFormat="false" ht="15" hidden="false" customHeight="false" outlineLevel="0" collapsed="false">
      <c r="A54" s="0" t="s">
        <v>183</v>
      </c>
      <c r="B54" s="1" t="s">
        <v>184</v>
      </c>
      <c r="C54" s="11" t="n">
        <f aca="false">1/D54</f>
        <v>0.0149253731343284</v>
      </c>
      <c r="D54" s="17" t="n">
        <v>67</v>
      </c>
      <c r="E54" s="18" t="n">
        <f aca="false">$E$12/$C54</f>
        <v>59.4287741706582</v>
      </c>
      <c r="F54" s="18" t="n">
        <f aca="false">$F$12/D54</f>
        <v>0.0246567164179104</v>
      </c>
      <c r="G54" s="18" t="n">
        <f aca="false">$G$12/$D54</f>
        <v>0.0329104886865672</v>
      </c>
      <c r="H54" s="1"/>
      <c r="I54" s="1" t="str">
        <f aca="false">B54</f>
        <v>MAI-Malawi</v>
      </c>
      <c r="J54" s="1"/>
      <c r="K54" s="1" t="s">
        <v>185</v>
      </c>
      <c r="L54" s="14" t="n">
        <f aca="false">C54</f>
        <v>0.0149253731343284</v>
      </c>
      <c r="M54" s="6" t="s">
        <v>29</v>
      </c>
      <c r="N54" s="1" t="s">
        <v>186</v>
      </c>
    </row>
    <row r="55" customFormat="false" ht="15" hidden="false" customHeight="false" outlineLevel="0" collapsed="false">
      <c r="A55" s="0" t="s">
        <v>187</v>
      </c>
      <c r="B55" s="1" t="s">
        <v>188</v>
      </c>
      <c r="C55" s="11" t="n">
        <f aca="false">1/D55</f>
        <v>0.263157894736842</v>
      </c>
      <c r="D55" s="12" t="n">
        <v>3.8</v>
      </c>
      <c r="E55" s="13" t="n">
        <f aca="false">$E$12/$C55</f>
        <v>3.37058719176867</v>
      </c>
      <c r="F55" s="13" t="n">
        <f aca="false">$F$12/D55</f>
        <v>0.434736842105263</v>
      </c>
      <c r="G55" s="13" t="n">
        <f aca="false">$G$12/$D55</f>
        <v>0.580263879473684</v>
      </c>
      <c r="H55" s="1"/>
      <c r="I55" s="1" t="str">
        <f aca="false">B55</f>
        <v>MYR-Malaysia</v>
      </c>
      <c r="J55" s="1"/>
      <c r="K55" s="1" t="s">
        <v>189</v>
      </c>
      <c r="L55" s="14" t="n">
        <f aca="false">C55</f>
        <v>0.263157894736842</v>
      </c>
      <c r="M55" s="6" t="s">
        <v>29</v>
      </c>
      <c r="N55" s="1" t="s">
        <v>190</v>
      </c>
    </row>
    <row r="56" customFormat="false" ht="15" hidden="false" customHeight="false" outlineLevel="0" collapsed="false">
      <c r="A56" s="0" t="s">
        <v>191</v>
      </c>
      <c r="B56" s="1" t="s">
        <v>192</v>
      </c>
      <c r="C56" s="11" t="n">
        <f aca="false">1/D56</f>
        <v>2.210433244916</v>
      </c>
      <c r="D56" s="26" t="n">
        <v>0.4524</v>
      </c>
      <c r="E56" s="13" t="n">
        <f aca="false">$E$12/$C56</f>
        <v>0.401277275146354</v>
      </c>
      <c r="F56" s="13" t="n">
        <f aca="false">$F$12/D56</f>
        <v>3.65163572060124</v>
      </c>
      <c r="G56" s="13" t="n">
        <f aca="false">$G$12/$D56</f>
        <v>4.87401136604775</v>
      </c>
      <c r="H56" s="1"/>
      <c r="I56" s="1" t="str">
        <f aca="false">B56</f>
        <v>MAL-Malta</v>
      </c>
      <c r="J56" s="1"/>
      <c r="K56" s="1" t="s">
        <v>193</v>
      </c>
      <c r="L56" s="14" t="n">
        <f aca="false">C56</f>
        <v>2.210433244916</v>
      </c>
      <c r="M56" s="6" t="s">
        <v>29</v>
      </c>
      <c r="N56" s="1" t="s">
        <v>194</v>
      </c>
    </row>
    <row r="57" customFormat="false" ht="15" hidden="false" customHeight="false" outlineLevel="0" collapsed="false">
      <c r="A57" s="0" t="s">
        <v>195</v>
      </c>
      <c r="B57" s="1" t="s">
        <v>196</v>
      </c>
      <c r="C57" s="11" t="n">
        <f aca="false">1/D57</f>
        <v>0.0330578512396694</v>
      </c>
      <c r="D57" s="33" t="n">
        <v>30.25</v>
      </c>
      <c r="E57" s="11" t="n">
        <f aca="false">$E$12/$C57</f>
        <v>26.8316480397375</v>
      </c>
      <c r="F57" s="18" t="n">
        <f aca="false">$F$12/D57</f>
        <v>0.0546115702479339</v>
      </c>
      <c r="G57" s="18" t="n">
        <f aca="false">$G$12/$D57</f>
        <v>0.0728926526280992</v>
      </c>
      <c r="H57" s="1"/>
      <c r="I57" s="1" t="str">
        <f aca="false">B57</f>
        <v>MAU-Mauritius</v>
      </c>
      <c r="J57" s="1"/>
      <c r="K57" s="1" t="s">
        <v>197</v>
      </c>
      <c r="L57" s="14" t="n">
        <f aca="false">C57</f>
        <v>0.0330578512396694</v>
      </c>
      <c r="M57" s="6" t="s">
        <v>29</v>
      </c>
      <c r="N57" s="1" t="s">
        <v>198</v>
      </c>
    </row>
    <row r="58" customFormat="false" ht="15" hidden="false" customHeight="false" outlineLevel="0" collapsed="false">
      <c r="A58" s="0" t="s">
        <v>199</v>
      </c>
      <c r="B58" s="1" t="s">
        <v>200</v>
      </c>
      <c r="C58" s="11" t="n">
        <f aca="false">1/D58</f>
        <v>0.10989010989011</v>
      </c>
      <c r="D58" s="20" t="n">
        <v>9.1</v>
      </c>
      <c r="E58" s="21" t="n">
        <f aca="false">$E$12/$C58</f>
        <v>8.07166932765655</v>
      </c>
      <c r="F58" s="13" t="n">
        <f aca="false">$F$12/D58</f>
        <v>0.181538461538462</v>
      </c>
      <c r="G58" s="13" t="n">
        <f aca="false">$G$12/$D58</f>
        <v>0.242307993626374</v>
      </c>
      <c r="H58" s="1"/>
      <c r="I58" s="1" t="str">
        <f aca="false">B58</f>
        <v>MXP-Mexico</v>
      </c>
      <c r="J58" s="1"/>
      <c r="K58" s="16" t="s">
        <v>201</v>
      </c>
      <c r="L58" s="14" t="n">
        <f aca="false">C58</f>
        <v>0.10989010989011</v>
      </c>
      <c r="M58" s="6" t="s">
        <v>29</v>
      </c>
      <c r="N58" s="16" t="s">
        <v>202</v>
      </c>
    </row>
    <row r="59" customFormat="false" ht="15" hidden="false" customHeight="false" outlineLevel="0" collapsed="false">
      <c r="A59" s="0" t="s">
        <v>203</v>
      </c>
      <c r="B59" s="1" t="s">
        <v>204</v>
      </c>
      <c r="C59" s="11" t="n">
        <f aca="false">1/D59</f>
        <v>0.0866160828742681</v>
      </c>
      <c r="D59" s="20" t="n">
        <v>11.5452</v>
      </c>
      <c r="E59" s="21" t="n">
        <f aca="false">$E$12/$C59</f>
        <v>10.2405534858968</v>
      </c>
      <c r="F59" s="13" t="n">
        <f aca="false">$F$12/D59</f>
        <v>0.143089768908291</v>
      </c>
      <c r="G59" s="13" t="n">
        <f aca="false">$G$12/$D59</f>
        <v>0.19098870023906</v>
      </c>
      <c r="H59" s="1"/>
      <c r="I59" s="1" t="str">
        <f aca="false">B59</f>
        <v>DHM-Morocco</v>
      </c>
      <c r="J59" s="1"/>
      <c r="K59" s="1" t="s">
        <v>204</v>
      </c>
      <c r="L59" s="14" t="n">
        <f aca="false">C59</f>
        <v>0.0866160828742681</v>
      </c>
      <c r="M59" s="6" t="s">
        <v>29</v>
      </c>
      <c r="N59" s="16"/>
    </row>
    <row r="60" customFormat="false" ht="15" hidden="false" customHeight="false" outlineLevel="0" collapsed="false">
      <c r="A60" s="0" t="s">
        <v>205</v>
      </c>
      <c r="B60" s="1" t="s">
        <v>206</v>
      </c>
      <c r="C60" s="11" t="n">
        <f aca="false">1/D60</f>
        <v>4.38404208680403E-005</v>
      </c>
      <c r="D60" s="17" t="n">
        <v>22810</v>
      </c>
      <c r="E60" s="18" t="n">
        <f aca="false">$E$12/$C60</f>
        <v>20232.3931169062</v>
      </c>
      <c r="F60" s="18" t="n">
        <f aca="false">$F$12/D60</f>
        <v>7.24243752740026E-005</v>
      </c>
      <c r="G60" s="18" t="n">
        <f aca="false">$G$12/$D60</f>
        <v>9.6668248224463E-005</v>
      </c>
      <c r="H60" s="1"/>
      <c r="I60" s="1" t="str">
        <f aca="false">B60</f>
        <v>MOZ-Mozambique</v>
      </c>
      <c r="J60" s="1"/>
      <c r="K60" s="1" t="s">
        <v>207</v>
      </c>
      <c r="L60" s="14" t="n">
        <f aca="false">C60</f>
        <v>4.38404208680403E-005</v>
      </c>
      <c r="M60" s="6" t="s">
        <v>29</v>
      </c>
      <c r="N60" s="1" t="s">
        <v>208</v>
      </c>
    </row>
    <row r="61" customFormat="false" ht="15" hidden="false" customHeight="false" outlineLevel="0" collapsed="false">
      <c r="A61" s="0" t="s">
        <v>209</v>
      </c>
      <c r="B61" s="1" t="s">
        <v>210</v>
      </c>
      <c r="C61" s="11" t="n">
        <f aca="false">1/D61</f>
        <v>0.402501522166169</v>
      </c>
      <c r="D61" s="15" t="n">
        <f aca="false">E61/C32</f>
        <v>2.484462654</v>
      </c>
      <c r="E61" s="13" t="n">
        <v>2.20371</v>
      </c>
      <c r="F61" s="13" t="n">
        <f aca="false">$F$12/D61</f>
        <v>0.664932514618511</v>
      </c>
      <c r="G61" s="13" t="n">
        <v>0.887517</v>
      </c>
      <c r="H61" s="1"/>
      <c r="I61" s="1" t="str">
        <f aca="false">B61</f>
        <v>NLG-Netherlands</v>
      </c>
      <c r="J61" s="1"/>
      <c r="K61" s="1" t="s">
        <v>211</v>
      </c>
      <c r="L61" s="14" t="n">
        <f aca="false">C61</f>
        <v>0.402501522166169</v>
      </c>
      <c r="M61" s="6" t="s">
        <v>29</v>
      </c>
      <c r="N61" s="1" t="s">
        <v>212</v>
      </c>
    </row>
    <row r="62" customFormat="false" ht="15" hidden="false" customHeight="false" outlineLevel="0" collapsed="false">
      <c r="A62" s="0" t="s">
        <v>213</v>
      </c>
      <c r="B62" s="1" t="s">
        <v>214</v>
      </c>
      <c r="C62" s="11" t="n">
        <f aca="false">1/D62</f>
        <v>0.413900432112051</v>
      </c>
      <c r="D62" s="12" t="n">
        <v>2.41604</v>
      </c>
      <c r="E62" s="13" t="n">
        <f aca="false">$E$12/$C62</f>
        <v>2.14301933652652</v>
      </c>
      <c r="F62" s="13" t="n">
        <f aca="false">$F$12/D62</f>
        <v>0.683763513849108</v>
      </c>
      <c r="G62" s="13" t="n">
        <f aca="false">$G$12/$D62</f>
        <v>0.912651587722058</v>
      </c>
      <c r="H62" s="1"/>
      <c r="I62" s="1" t="str">
        <f aca="false">B62</f>
        <v>NZD-New Zealand</v>
      </c>
      <c r="J62" s="1"/>
      <c r="K62" s="1" t="s">
        <v>215</v>
      </c>
      <c r="L62" s="14" t="n">
        <f aca="false">C62</f>
        <v>0.413900432112051</v>
      </c>
      <c r="M62" s="6" t="s">
        <v>29</v>
      </c>
      <c r="N62" s="1" t="s">
        <v>216</v>
      </c>
    </row>
    <row r="63" customFormat="false" ht="15" hidden="false" customHeight="false" outlineLevel="0" collapsed="false">
      <c r="A63" s="0" t="s">
        <v>217</v>
      </c>
      <c r="B63" s="1" t="s">
        <v>218</v>
      </c>
      <c r="C63" s="11" t="n">
        <f aca="false">1/D63</f>
        <v>0.00833333333333333</v>
      </c>
      <c r="D63" s="17" t="n">
        <v>120</v>
      </c>
      <c r="E63" s="18" t="n">
        <f aca="false">$E$12/$C63</f>
        <v>106.439595529537</v>
      </c>
      <c r="F63" s="18" t="n">
        <f aca="false">$F$12/D63</f>
        <v>0.0137666666666667</v>
      </c>
      <c r="G63" s="18" t="n">
        <f aca="false">$G$12/$D63</f>
        <v>0.01837502285</v>
      </c>
      <c r="H63" s="1"/>
      <c r="I63" s="1" t="str">
        <f aca="false">B63</f>
        <v>NGA-Nigeria</v>
      </c>
      <c r="J63" s="1"/>
      <c r="K63" s="1" t="s">
        <v>219</v>
      </c>
      <c r="L63" s="14" t="n">
        <f aca="false">C63</f>
        <v>0.00833333333333333</v>
      </c>
      <c r="M63" s="6" t="s">
        <v>29</v>
      </c>
      <c r="N63" s="1" t="s">
        <v>220</v>
      </c>
    </row>
    <row r="64" customFormat="false" ht="15" hidden="false" customHeight="false" outlineLevel="0" collapsed="false">
      <c r="A64" s="0" t="s">
        <v>221</v>
      </c>
      <c r="B64" s="1" t="s">
        <v>222</v>
      </c>
      <c r="C64" s="11" t="n">
        <f aca="false">1/D64</f>
        <v>0.111250792661898</v>
      </c>
      <c r="D64" s="12" t="n">
        <v>8.9887</v>
      </c>
      <c r="E64" s="13" t="n">
        <f aca="false">$E$12/$C64</f>
        <v>7.97294660280291</v>
      </c>
      <c r="F64" s="13" t="n">
        <f aca="false">$F$12/D64</f>
        <v>0.183786309477455</v>
      </c>
      <c r="G64" s="13" t="n">
        <f aca="false">$G$12/$D64</f>
        <v>0.245308302869158</v>
      </c>
      <c r="H64" s="1"/>
      <c r="I64" s="1" t="str">
        <f aca="false">B64</f>
        <v>NOK-Norway</v>
      </c>
      <c r="J64" s="1"/>
      <c r="K64" s="1" t="s">
        <v>223</v>
      </c>
      <c r="L64" s="14" t="n">
        <f aca="false">C64</f>
        <v>0.111250792661898</v>
      </c>
      <c r="M64" s="6" t="s">
        <v>29</v>
      </c>
      <c r="N64" s="1" t="s">
        <v>224</v>
      </c>
    </row>
    <row r="65" customFormat="false" ht="15" hidden="false" customHeight="false" outlineLevel="0" collapsed="false">
      <c r="A65" s="0" t="s">
        <v>225</v>
      </c>
      <c r="B65" s="1" t="s">
        <v>226</v>
      </c>
      <c r="C65" s="11" t="n">
        <f aca="false">1/D65</f>
        <v>0.000214822771213749</v>
      </c>
      <c r="D65" s="17" t="n">
        <v>4655</v>
      </c>
      <c r="E65" s="18" t="n">
        <f aca="false">$E$12/$C65</f>
        <v>4128.96930991662</v>
      </c>
      <c r="F65" s="18" t="n">
        <f aca="false">$F$12/D65</f>
        <v>0.000354887218045113</v>
      </c>
      <c r="G65" s="18" t="n">
        <f aca="false">$G$12/$D65</f>
        <v>0.000473684799570354</v>
      </c>
      <c r="H65" s="1"/>
      <c r="I65" s="1" t="str">
        <f aca="false">B65</f>
        <v>PGY-Paraguay</v>
      </c>
      <c r="J65" s="1"/>
      <c r="K65" s="1" t="s">
        <v>227</v>
      </c>
      <c r="L65" s="14" t="n">
        <f aca="false">C65</f>
        <v>0.000214822771213749</v>
      </c>
      <c r="M65" s="6" t="s">
        <v>29</v>
      </c>
      <c r="N65" s="1" t="s">
        <v>228</v>
      </c>
    </row>
    <row r="66" customFormat="false" ht="15" hidden="false" customHeight="false" outlineLevel="0" collapsed="false">
      <c r="A66" s="0" t="s">
        <v>229</v>
      </c>
      <c r="B66" s="1" t="s">
        <v>230</v>
      </c>
      <c r="C66" s="11" t="n">
        <f aca="false">1/D66</f>
        <v>0.290824487421841</v>
      </c>
      <c r="D66" s="12" t="n">
        <v>3.4385</v>
      </c>
      <c r="E66" s="13" t="n">
        <f aca="false">$E$12/$C66</f>
        <v>3.04993791023594</v>
      </c>
      <c r="F66" s="13" t="n">
        <f aca="false">$F$12/D66</f>
        <v>0.480442053220881</v>
      </c>
      <c r="G66" s="13" t="n">
        <f aca="false">$G$12/$D66</f>
        <v>0.641268792205904</v>
      </c>
      <c r="H66" s="1"/>
      <c r="I66" s="1"/>
      <c r="J66" s="1"/>
      <c r="K66" s="1"/>
      <c r="L66" s="14"/>
      <c r="M66" s="1"/>
      <c r="N66" s="1"/>
    </row>
    <row r="67" customFormat="false" ht="15" hidden="false" customHeight="false" outlineLevel="0" collapsed="false">
      <c r="A67" s="0" t="s">
        <v>231</v>
      </c>
      <c r="B67" s="1" t="s">
        <v>232</v>
      </c>
      <c r="C67" s="11" t="n">
        <f aca="false">1/D67</f>
        <v>0.01953125</v>
      </c>
      <c r="D67" s="12" t="n">
        <v>51.2</v>
      </c>
      <c r="E67" s="13" t="n">
        <f aca="false">$E$12/$C67</f>
        <v>45.4142274259358</v>
      </c>
      <c r="F67" s="13" t="n">
        <f aca="false">$F$12/D67</f>
        <v>0.032265625</v>
      </c>
      <c r="G67" s="13" t="n">
        <f aca="false">$G$12/$D67</f>
        <v>0.0430664598046875</v>
      </c>
      <c r="H67" s="1"/>
      <c r="I67" s="1" t="str">
        <f aca="false">B67</f>
        <v>PHP-Philippines</v>
      </c>
      <c r="J67" s="1"/>
      <c r="K67" s="1" t="s">
        <v>233</v>
      </c>
      <c r="L67" s="14" t="n">
        <f aca="false">C67</f>
        <v>0.01953125</v>
      </c>
      <c r="M67" s="6" t="s">
        <v>29</v>
      </c>
      <c r="N67" s="1" t="s">
        <v>234</v>
      </c>
    </row>
    <row r="68" customFormat="false" ht="15" hidden="false" customHeight="false" outlineLevel="0" collapsed="false">
      <c r="A68" s="0" t="s">
        <v>235</v>
      </c>
      <c r="B68" s="1" t="s">
        <v>236</v>
      </c>
      <c r="C68" s="11" t="n">
        <f aca="false">1/D68</f>
        <v>0.251111166913593</v>
      </c>
      <c r="D68" s="12" t="n">
        <v>3.9823</v>
      </c>
      <c r="E68" s="13" t="n">
        <f aca="false">$E$12/$C68</f>
        <v>3.53228667731063</v>
      </c>
      <c r="F68" s="13" t="n">
        <f aca="false">$F$12/D68</f>
        <v>0.414835647741255</v>
      </c>
      <c r="G68" s="13" t="n">
        <f aca="false">$G$12/$D68</f>
        <v>0.553700811591292</v>
      </c>
      <c r="H68" s="1"/>
      <c r="I68" s="1" t="str">
        <f aca="false">B68</f>
        <v>PLD-Poland</v>
      </c>
      <c r="J68" s="1"/>
      <c r="K68" s="1" t="s">
        <v>237</v>
      </c>
      <c r="L68" s="19" t="n">
        <f aca="false">C68</f>
        <v>0.251111166913593</v>
      </c>
      <c r="M68" s="6" t="s">
        <v>29</v>
      </c>
      <c r="N68" s="16" t="s">
        <v>238</v>
      </c>
    </row>
    <row r="69" customFormat="false" ht="15" hidden="false" customHeight="false" outlineLevel="0" collapsed="false">
      <c r="A69" s="0" t="s">
        <v>239</v>
      </c>
      <c r="B69" s="1" t="s">
        <v>240</v>
      </c>
      <c r="C69" s="11" t="n">
        <f aca="false">1/D69</f>
        <v>0.00442432053457571</v>
      </c>
      <c r="D69" s="15" t="n">
        <f aca="false">E69/C32</f>
        <v>226.0234068</v>
      </c>
      <c r="E69" s="13" t="n">
        <v>200.482</v>
      </c>
      <c r="F69" s="13" t="n">
        <f aca="false">$F$12/D69</f>
        <v>0.00730897752311908</v>
      </c>
      <c r="G69" s="13" t="n">
        <f aca="false">$G$12/$D69</f>
        <v>0.00975563891022636</v>
      </c>
      <c r="H69" s="1"/>
      <c r="I69" s="1" t="str">
        <f aca="false">B69</f>
        <v>PTE-Portugal</v>
      </c>
      <c r="J69" s="1"/>
      <c r="K69" s="1" t="s">
        <v>241</v>
      </c>
      <c r="L69" s="14" t="n">
        <f aca="false">C69</f>
        <v>0.00442432053457571</v>
      </c>
      <c r="M69" s="6" t="s">
        <v>29</v>
      </c>
      <c r="N69" s="16" t="s">
        <v>242</v>
      </c>
    </row>
    <row r="70" customFormat="false" ht="15" hidden="false" customHeight="false" outlineLevel="0" collapsed="false">
      <c r="A70" s="0" t="s">
        <v>243</v>
      </c>
      <c r="B70" s="1" t="s">
        <v>244</v>
      </c>
      <c r="C70" s="11" t="n">
        <f aca="false">1/D70</f>
        <v>3.19131961065901E-005</v>
      </c>
      <c r="D70" s="17" t="n">
        <v>31335</v>
      </c>
      <c r="E70" s="18" t="n">
        <f aca="false">$E$12/$C70</f>
        <v>27794.0393826503</v>
      </c>
      <c r="F70" s="18" t="n">
        <f aca="false">$F$12/D70</f>
        <v>5.27205999680868E-005</v>
      </c>
      <c r="G70" s="18" t="n">
        <f aca="false">$G$12/$D70</f>
        <v>7.03686849210148E-005</v>
      </c>
      <c r="H70" s="1"/>
      <c r="I70" s="1" t="str">
        <f aca="false">B70</f>
        <v>ROL-Romania</v>
      </c>
      <c r="J70" s="1"/>
      <c r="K70" s="1" t="s">
        <v>245</v>
      </c>
      <c r="L70" s="14" t="n">
        <f aca="false">C70</f>
        <v>3.19131961065901E-005</v>
      </c>
      <c r="M70" s="1"/>
      <c r="N70" s="14"/>
    </row>
    <row r="71" customFormat="false" ht="15" hidden="false" customHeight="false" outlineLevel="0" collapsed="false">
      <c r="A71" s="0" t="s">
        <v>246</v>
      </c>
      <c r="B71" s="1" t="s">
        <v>247</v>
      </c>
      <c r="C71" s="11" t="n">
        <f aca="false">1/D71</f>
        <v>0.0331180659049512</v>
      </c>
      <c r="D71" s="12" t="n">
        <v>30.195</v>
      </c>
      <c r="E71" s="13" t="n">
        <f aca="false">$E$12/$C71</f>
        <v>26.7828632251197</v>
      </c>
      <c r="F71" s="13" t="n">
        <f aca="false">$F$12/D71</f>
        <v>0.0547110448749793</v>
      </c>
      <c r="G71" s="13" t="n">
        <f aca="false">$G$12/$D71</f>
        <v>0.073025426130154</v>
      </c>
      <c r="H71" s="1"/>
      <c r="I71" s="1" t="str">
        <f aca="false">B71</f>
        <v>RUR - Russia</v>
      </c>
      <c r="J71" s="1"/>
      <c r="K71" s="16" t="s">
        <v>248</v>
      </c>
      <c r="L71" s="14" t="n">
        <f aca="false">C71</f>
        <v>0.0331180659049512</v>
      </c>
      <c r="M71" s="6" t="s">
        <v>29</v>
      </c>
      <c r="N71" s="16" t="s">
        <v>249</v>
      </c>
    </row>
    <row r="72" customFormat="false" ht="15" hidden="false" customHeight="false" outlineLevel="0" collapsed="false">
      <c r="A72" s="0" t="s">
        <v>250</v>
      </c>
      <c r="B72" s="1" t="s">
        <v>251</v>
      </c>
      <c r="C72" s="11" t="n">
        <f aca="false">1/D72</f>
        <v>0.543803360704769</v>
      </c>
      <c r="D72" s="12" t="n">
        <v>1.8389</v>
      </c>
      <c r="E72" s="13" t="n">
        <f aca="false">$E$12/$C72</f>
        <v>1.63109810182721</v>
      </c>
      <c r="F72" s="13" t="n">
        <f aca="false">$F$12/D72</f>
        <v>0.898363151884279</v>
      </c>
      <c r="G72" s="13" t="n">
        <f aca="false">$G$12/$D72</f>
        <v>1.19908790146283</v>
      </c>
      <c r="H72" s="1"/>
      <c r="I72" s="1" t="str">
        <f aca="false">B72</f>
        <v>SGD-Singapore</v>
      </c>
      <c r="J72" s="1"/>
      <c r="K72" s="1" t="s">
        <v>252</v>
      </c>
      <c r="L72" s="14" t="n">
        <f aca="false">C72</f>
        <v>0.543803360704769</v>
      </c>
      <c r="M72" s="6" t="s">
        <v>29</v>
      </c>
      <c r="N72" s="1" t="s">
        <v>253</v>
      </c>
    </row>
    <row r="73" customFormat="false" ht="15" hidden="false" customHeight="false" outlineLevel="0" collapsed="false">
      <c r="A73" s="0" t="s">
        <v>254</v>
      </c>
      <c r="B73" s="1" t="s">
        <v>255</v>
      </c>
      <c r="C73" s="11" t="n">
        <f aca="false">1/D73</f>
        <v>0.0206560356936297</v>
      </c>
      <c r="D73" s="20" t="n">
        <v>48.412</v>
      </c>
      <c r="E73" s="21" t="n">
        <f aca="false">$E$12/$C73</f>
        <v>42.9412808231329</v>
      </c>
      <c r="F73" s="13" t="n">
        <f aca="false">$F$12/D73</f>
        <v>0.0341237709658762</v>
      </c>
      <c r="G73" s="13" t="n">
        <f aca="false">$G$12/$D73</f>
        <v>0.0455466153433033</v>
      </c>
      <c r="H73" s="1"/>
      <c r="I73" s="1" t="str">
        <f aca="false">B73</f>
        <v>SVK-Slovak</v>
      </c>
      <c r="J73" s="1"/>
      <c r="K73" s="1" t="s">
        <v>256</v>
      </c>
      <c r="L73" s="14" t="n">
        <f aca="false">C73</f>
        <v>0.0206560356936297</v>
      </c>
      <c r="M73" s="6" t="s">
        <v>257</v>
      </c>
      <c r="N73" s="1" t="s">
        <v>258</v>
      </c>
    </row>
    <row r="74" customFormat="false" ht="15" hidden="false" customHeight="false" outlineLevel="0" collapsed="false">
      <c r="A74" s="0" t="s">
        <v>259</v>
      </c>
      <c r="B74" s="1" t="s">
        <v>260</v>
      </c>
      <c r="C74" s="11" t="n">
        <f aca="false">1/D74</f>
        <v>0.00405556118827943</v>
      </c>
      <c r="D74" s="17" t="n">
        <v>246.575</v>
      </c>
      <c r="E74" s="18" t="n">
        <f aca="false">$E$12/$C74</f>
        <v>218.711193897463</v>
      </c>
      <c r="F74" s="18" t="n">
        <f aca="false">$F$12/D74</f>
        <v>0.00669978708303762</v>
      </c>
      <c r="G74" s="18" t="n">
        <f aca="false">$G$12/$D74</f>
        <v>0.00894252354050492</v>
      </c>
      <c r="H74" s="1"/>
      <c r="I74" s="1" t="str">
        <f aca="false">B74</f>
        <v>SLO-Slovenia</v>
      </c>
      <c r="J74" s="1"/>
      <c r="K74" s="1" t="s">
        <v>261</v>
      </c>
      <c r="L74" s="14" t="n">
        <f aca="false">C74</f>
        <v>0.00405556118827943</v>
      </c>
      <c r="M74" s="6" t="s">
        <v>257</v>
      </c>
      <c r="N74" s="1" t="s">
        <v>262</v>
      </c>
    </row>
    <row r="75" customFormat="false" ht="15" hidden="false" customHeight="false" outlineLevel="0" collapsed="false">
      <c r="A75" s="0" t="s">
        <v>263</v>
      </c>
      <c r="B75" s="1" t="s">
        <v>264</v>
      </c>
      <c r="C75" s="11" t="n">
        <f aca="false">1/D75</f>
        <v>0.0808440114798496</v>
      </c>
      <c r="D75" s="12" t="n">
        <v>12.3695</v>
      </c>
      <c r="E75" s="13" t="n">
        <f aca="false">$E$12/$C75</f>
        <v>10.9717048075217</v>
      </c>
      <c r="F75" s="13" t="n">
        <f aca="false">$F$12/D75</f>
        <v>0.133554306964712</v>
      </c>
      <c r="G75" s="13" t="n">
        <f aca="false">$G$12/$D75</f>
        <v>0.178261266987348</v>
      </c>
      <c r="H75" s="1"/>
      <c r="I75" s="1" t="str">
        <f aca="false">B75</f>
        <v>ZAR-South Africa</v>
      </c>
      <c r="J75" s="1"/>
      <c r="K75" s="1" t="s">
        <v>265</v>
      </c>
      <c r="L75" s="14" t="n">
        <f aca="false">C75</f>
        <v>0.0808440114798496</v>
      </c>
      <c r="M75" s="6" t="s">
        <v>29</v>
      </c>
      <c r="N75" s="1" t="s">
        <v>266</v>
      </c>
    </row>
    <row r="76" customFormat="false" ht="15" hidden="false" customHeight="false" outlineLevel="0" collapsed="false">
      <c r="A76" s="0" t="s">
        <v>267</v>
      </c>
      <c r="B76" s="1" t="s">
        <v>268</v>
      </c>
      <c r="C76" s="11" t="n">
        <f aca="false">1/D76</f>
        <v>0.00533095710824714</v>
      </c>
      <c r="D76" s="15" t="n">
        <f aca="false">E76/C32</f>
        <v>187.5835764</v>
      </c>
      <c r="E76" s="13" t="n">
        <v>166.386</v>
      </c>
      <c r="F76" s="13" t="n">
        <f aca="false">$F$12/D76</f>
        <v>0.00880674114282427</v>
      </c>
      <c r="G76" s="13" t="n">
        <v>0.011755</v>
      </c>
      <c r="H76" s="1"/>
      <c r="I76" s="1" t="str">
        <f aca="false">B76</f>
        <v>ESP-Spain</v>
      </c>
      <c r="J76" s="1"/>
      <c r="K76" s="16" t="s">
        <v>269</v>
      </c>
      <c r="L76" s="14" t="n">
        <f aca="false">C76</f>
        <v>0.00533095710824714</v>
      </c>
      <c r="M76" s="6" t="s">
        <v>29</v>
      </c>
      <c r="N76" s="16" t="s">
        <v>270</v>
      </c>
    </row>
    <row r="77" customFormat="false" ht="15" hidden="false" customHeight="false" outlineLevel="0" collapsed="false">
      <c r="A77" s="0" t="s">
        <v>271</v>
      </c>
      <c r="B77" s="1" t="s">
        <v>272</v>
      </c>
      <c r="C77" s="11" t="n">
        <f aca="false">1/D77</f>
        <v>0.0938174312787316</v>
      </c>
      <c r="D77" s="12" t="n">
        <v>10.659</v>
      </c>
      <c r="E77" s="13" t="n">
        <f aca="false">$E$12/$C77</f>
        <v>9.45449707291112</v>
      </c>
      <c r="F77" s="13" t="n">
        <f aca="false">$F$12/D77</f>
        <v>0.154986396472465</v>
      </c>
      <c r="G77" s="13" t="n">
        <f aca="false">$G$12/$D77</f>
        <v>0.206867693217</v>
      </c>
      <c r="H77" s="1"/>
      <c r="I77" s="1" t="str">
        <f aca="false">B77</f>
        <v>SEK-Sweden</v>
      </c>
      <c r="J77" s="1"/>
      <c r="K77" s="1" t="s">
        <v>273</v>
      </c>
      <c r="L77" s="14" t="n">
        <f aca="false">C77</f>
        <v>0.0938174312787316</v>
      </c>
      <c r="M77" s="6" t="s">
        <v>29</v>
      </c>
      <c r="N77" s="1" t="s">
        <v>274</v>
      </c>
    </row>
    <row r="78" customFormat="false" ht="15" hidden="false" customHeight="false" outlineLevel="0" collapsed="false">
      <c r="A78" s="0" t="s">
        <v>14</v>
      </c>
      <c r="B78" s="1" t="s">
        <v>275</v>
      </c>
      <c r="C78" s="11" t="n">
        <f aca="false">1/D78</f>
        <v>0.605326876513317</v>
      </c>
      <c r="D78" s="12" t="n">
        <v>1.652</v>
      </c>
      <c r="E78" s="13" t="n">
        <f aca="false">$E$12/$C78</f>
        <v>1.46531843178996</v>
      </c>
      <c r="F78" s="13" t="n">
        <f aca="false">$F$12/D78</f>
        <v>1</v>
      </c>
      <c r="G78" s="13" t="n">
        <f aca="false">$G$12/$D78</f>
        <v>1.33474742251816</v>
      </c>
      <c r="H78" s="1"/>
      <c r="I78" s="1" t="str">
        <f aca="false">B78</f>
        <v>CHF-Switzerland</v>
      </c>
      <c r="J78" s="1"/>
      <c r="K78" s="1" t="s">
        <v>276</v>
      </c>
      <c r="L78" s="14" t="n">
        <f aca="false">C78</f>
        <v>0.605326876513317</v>
      </c>
      <c r="M78" s="6" t="s">
        <v>29</v>
      </c>
      <c r="N78" s="1" t="s">
        <v>277</v>
      </c>
    </row>
    <row r="79" customFormat="false" ht="15" hidden="false" customHeight="false" outlineLevel="0" collapsed="false">
      <c r="A79" s="0" t="s">
        <v>278</v>
      </c>
      <c r="B79" s="1" t="s">
        <v>279</v>
      </c>
      <c r="C79" s="11" t="n">
        <f aca="false">1/D79</f>
        <v>0.0286163971955931</v>
      </c>
      <c r="D79" s="12" t="n">
        <v>34.945</v>
      </c>
      <c r="E79" s="13" t="n">
        <f aca="false">$E$12/$C79</f>
        <v>30.9960972148306</v>
      </c>
      <c r="F79" s="13" t="n">
        <f aca="false">$F$12/D79</f>
        <v>0.0472742881671198</v>
      </c>
      <c r="G79" s="13" t="n">
        <f aca="false">$G$12/$D79</f>
        <v>0.0630992342824438</v>
      </c>
      <c r="H79" s="1"/>
      <c r="I79" s="1" t="str">
        <f aca="false">B79</f>
        <v>TWD-Taiwan</v>
      </c>
      <c r="J79" s="1"/>
      <c r="K79" s="1" t="s">
        <v>280</v>
      </c>
      <c r="L79" s="14" t="n">
        <f aca="false">C79</f>
        <v>0.0286163971955931</v>
      </c>
      <c r="M79" s="6" t="s">
        <v>29</v>
      </c>
      <c r="N79" s="1" t="s">
        <v>281</v>
      </c>
    </row>
    <row r="80" customFormat="false" ht="15" hidden="false" customHeight="false" outlineLevel="0" collapsed="false">
      <c r="A80" s="0" t="s">
        <v>282</v>
      </c>
      <c r="B80" s="1" t="s">
        <v>283</v>
      </c>
      <c r="C80" s="11" t="n">
        <f aca="false">1/D80</f>
        <v>0.0227272727272727</v>
      </c>
      <c r="D80" s="12" t="n">
        <v>44</v>
      </c>
      <c r="E80" s="13" t="n">
        <f aca="false">$E$12/$C80</f>
        <v>39.0278516941636</v>
      </c>
      <c r="F80" s="13" t="n">
        <f aca="false">$F$12/D80</f>
        <v>0.0375454545454545</v>
      </c>
      <c r="G80" s="13" t="n">
        <f aca="false">$G$12/$D80</f>
        <v>0.0501136986818182</v>
      </c>
      <c r="H80" s="1"/>
      <c r="I80" s="1" t="str">
        <f aca="false">B80</f>
        <v>THB-Thailand</v>
      </c>
      <c r="J80" s="1"/>
      <c r="K80" s="1" t="s">
        <v>284</v>
      </c>
      <c r="L80" s="14" t="n">
        <f aca="false">C80</f>
        <v>0.0227272727272727</v>
      </c>
      <c r="M80" s="6" t="s">
        <v>29</v>
      </c>
      <c r="N80" s="1" t="s">
        <v>285</v>
      </c>
    </row>
    <row r="81" customFormat="false" ht="15" hidden="false" customHeight="false" outlineLevel="0" collapsed="false">
      <c r="A81" s="0" t="s">
        <v>286</v>
      </c>
      <c r="B81" s="1" t="s">
        <v>287</v>
      </c>
      <c r="C81" s="11" t="n">
        <f aca="false">1/D81</f>
        <v>0.684322178881818</v>
      </c>
      <c r="D81" s="33" t="n">
        <v>1.4613</v>
      </c>
      <c r="E81" s="11" t="n">
        <f aca="false">$E$12/$C81</f>
        <v>1.29616817456094</v>
      </c>
      <c r="F81" s="18" t="n">
        <f aca="false">$F$12/D81</f>
        <v>1.13050023951276</v>
      </c>
      <c r="G81" s="18" t="n">
        <f aca="false">$G$12/$D81</f>
        <v>1.50893228084582</v>
      </c>
      <c r="H81" s="1"/>
      <c r="I81" s="1" t="str">
        <f aca="false">B81</f>
        <v>TND-Tunisia</v>
      </c>
      <c r="J81" s="1"/>
      <c r="K81" s="16" t="s">
        <v>288</v>
      </c>
      <c r="L81" s="37" t="n">
        <f aca="false">C81</f>
        <v>0.684322178881818</v>
      </c>
      <c r="M81" s="6" t="s">
        <v>29</v>
      </c>
      <c r="N81" s="1" t="s">
        <v>289</v>
      </c>
    </row>
    <row r="82" customFormat="false" ht="15" hidden="false" customHeight="false" outlineLevel="0" collapsed="false">
      <c r="A82" s="0" t="s">
        <v>290</v>
      </c>
      <c r="B82" s="1" t="s">
        <v>291</v>
      </c>
      <c r="C82" s="11" t="n">
        <f aca="false">1/D82</f>
        <v>6.74308833445718E-007</v>
      </c>
      <c r="D82" s="39" t="n">
        <v>1483000</v>
      </c>
      <c r="E82" s="40" t="n">
        <f aca="false">$E$12/$C82</f>
        <v>1315416.00141919</v>
      </c>
      <c r="F82" s="13" t="n">
        <f aca="false">$F$12/D82</f>
        <v>1.11395819285233E-006</v>
      </c>
      <c r="G82" s="13" t="n">
        <f aca="false">$G$12/$D82</f>
        <v>1.48685282670263E-006</v>
      </c>
      <c r="H82" s="1"/>
      <c r="I82" s="1" t="str">
        <f aca="false">B82</f>
        <v>TUL-Turkey</v>
      </c>
      <c r="J82" s="1"/>
      <c r="K82" s="1" t="s">
        <v>292</v>
      </c>
      <c r="L82" s="19" t="n">
        <f aca="false">C82</f>
        <v>6.74308833445718E-007</v>
      </c>
      <c r="M82" s="6" t="s">
        <v>29</v>
      </c>
      <c r="N82" s="1" t="s">
        <v>293</v>
      </c>
    </row>
    <row r="83" customFormat="false" ht="15" hidden="false" customHeight="false" outlineLevel="0" collapsed="false">
      <c r="A83" s="0" t="s">
        <v>294</v>
      </c>
      <c r="B83" s="1" t="s">
        <v>295</v>
      </c>
      <c r="C83" s="11" t="n">
        <f aca="false">1/D83</f>
        <v>0.000584795321637427</v>
      </c>
      <c r="D83" s="17" t="n">
        <v>1710</v>
      </c>
      <c r="E83" s="18" t="n">
        <f aca="false">$E$12/$C83</f>
        <v>1516.7642362959</v>
      </c>
      <c r="F83" s="18" t="n">
        <f aca="false">$F$12/D83</f>
        <v>0.000966081871345029</v>
      </c>
      <c r="G83" s="18" t="n">
        <f aca="false">$G$12/$D83</f>
        <v>0.0012894752877193</v>
      </c>
      <c r="H83" s="1"/>
      <c r="I83" s="1" t="str">
        <f aca="false">B83</f>
        <v>UGD-Uganda</v>
      </c>
      <c r="J83" s="1"/>
      <c r="K83" s="1" t="s">
        <v>296</v>
      </c>
      <c r="L83" s="14" t="n">
        <f aca="false">C83</f>
        <v>0.000584795321637427</v>
      </c>
      <c r="M83" s="6" t="s">
        <v>29</v>
      </c>
      <c r="N83" s="1" t="s">
        <v>297</v>
      </c>
    </row>
    <row r="84" customFormat="false" ht="15" hidden="false" customHeight="false" outlineLevel="0" collapsed="false">
      <c r="A84" s="0" t="s">
        <v>298</v>
      </c>
      <c r="B84" s="1" t="s">
        <v>299</v>
      </c>
      <c r="C84" s="11" t="n">
        <f aca="false">1/D84</f>
        <v>0.18896447467876</v>
      </c>
      <c r="D84" s="17" t="n">
        <v>5.292</v>
      </c>
      <c r="E84" s="18" t="n">
        <f aca="false">$E$12/$C84</f>
        <v>4.69398616285258</v>
      </c>
      <c r="F84" s="18" t="n">
        <f aca="false">$F$12/D84</f>
        <v>0.312169312169312</v>
      </c>
      <c r="G84" s="18" t="n">
        <f aca="false">$G$12/$D84</f>
        <v>0.416667184807256</v>
      </c>
      <c r="H84" s="1"/>
      <c r="I84" s="1" t="str">
        <f aca="false">B84</f>
        <v>UAK- Ukraine</v>
      </c>
      <c r="J84" s="1"/>
      <c r="K84" s="1" t="s">
        <v>300</v>
      </c>
      <c r="L84" s="14"/>
      <c r="M84" s="1"/>
      <c r="N84" s="1"/>
    </row>
    <row r="85" customFormat="false" ht="15" hidden="false" customHeight="false" outlineLevel="0" collapsed="false">
      <c r="A85" s="0" t="s">
        <v>301</v>
      </c>
      <c r="B85" s="1" t="s">
        <v>302</v>
      </c>
      <c r="C85" s="11" t="n">
        <f aca="false">1/D85</f>
        <v>0.272257010618023</v>
      </c>
      <c r="D85" s="12" t="n">
        <v>3.673</v>
      </c>
      <c r="E85" s="13" t="n">
        <f aca="false">$E$12/$C85</f>
        <v>3.25793861983324</v>
      </c>
      <c r="F85" s="13" t="n">
        <f aca="false">$F$12/D85</f>
        <v>0.449768581540975</v>
      </c>
      <c r="G85" s="13" t="n">
        <f aca="false">$G$12/$D85</f>
        <v>0.600327454941465</v>
      </c>
      <c r="H85" s="1"/>
      <c r="I85" s="1" t="str">
        <f aca="false">B85</f>
        <v>UAE-United Arab Emirates</v>
      </c>
      <c r="J85" s="1"/>
      <c r="K85" s="1" t="s">
        <v>303</v>
      </c>
      <c r="L85" s="14" t="n">
        <f aca="false">C85</f>
        <v>0.272257010618023</v>
      </c>
      <c r="M85" s="6" t="s">
        <v>29</v>
      </c>
      <c r="N85" s="1" t="s">
        <v>304</v>
      </c>
    </row>
    <row r="86" customFormat="false" ht="15" hidden="false" customHeight="false" outlineLevel="0" collapsed="false">
      <c r="A86" s="0" t="s">
        <v>305</v>
      </c>
      <c r="B86" s="1" t="s">
        <v>306</v>
      </c>
      <c r="C86" s="11" t="n">
        <f aca="false">1/D86</f>
        <v>1.43889032777922</v>
      </c>
      <c r="D86" s="12" t="n">
        <v>0.69498</v>
      </c>
      <c r="E86" s="13" t="n">
        <f aca="false">$E$12/$C86</f>
        <v>0.616444917509313</v>
      </c>
      <c r="F86" s="13" t="n">
        <f aca="false">$F$12/D86</f>
        <v>2.37704682149127</v>
      </c>
      <c r="G86" s="13" t="n">
        <f aca="false">$G$12/$D86</f>
        <v>3.17275711819045</v>
      </c>
      <c r="H86" s="1"/>
      <c r="I86" s="1" t="str">
        <f aca="false">B86</f>
        <v>GBP-Britain</v>
      </c>
      <c r="J86" s="1"/>
      <c r="K86" s="1" t="s">
        <v>307</v>
      </c>
      <c r="L86" s="14" t="n">
        <f aca="false">C86</f>
        <v>1.43889032777922</v>
      </c>
      <c r="M86" s="6" t="s">
        <v>29</v>
      </c>
      <c r="N86" s="1" t="s">
        <v>308</v>
      </c>
    </row>
    <row r="87" customFormat="false" ht="15" hidden="false" customHeight="false" outlineLevel="0" collapsed="false">
      <c r="A87" s="0" t="s">
        <v>309</v>
      </c>
      <c r="B87" s="1" t="s">
        <v>310</v>
      </c>
      <c r="C87" s="11" t="n">
        <f aca="false">1/D87</f>
        <v>0.0701754385964912</v>
      </c>
      <c r="D87" s="12" t="n">
        <v>14.25</v>
      </c>
      <c r="E87" s="13" t="n">
        <f aca="false">$E$12/$C87</f>
        <v>12.6397019691325</v>
      </c>
      <c r="F87" s="13" t="n">
        <f aca="false">$F$12/D87</f>
        <v>0.115929824561404</v>
      </c>
      <c r="G87" s="13" t="n">
        <f aca="false">$G$12/$D87</f>
        <v>0.154737034526316</v>
      </c>
      <c r="H87" s="1"/>
      <c r="I87" s="1" t="str">
        <f aca="false">B87</f>
        <v>UYP-Uruguay</v>
      </c>
      <c r="J87" s="1"/>
      <c r="K87" s="1" t="s">
        <v>311</v>
      </c>
      <c r="L87" s="14" t="n">
        <f aca="false">C87</f>
        <v>0.0701754385964912</v>
      </c>
      <c r="M87" s="6" t="s">
        <v>29</v>
      </c>
      <c r="N87" s="16" t="s">
        <v>312</v>
      </c>
    </row>
    <row r="88" customFormat="false" ht="15" hidden="false" customHeight="false" outlineLevel="0" collapsed="false">
      <c r="A88" s="0" t="s">
        <v>313</v>
      </c>
      <c r="B88" s="1" t="s">
        <v>314</v>
      </c>
      <c r="C88" s="11" t="n">
        <f aca="false">1/D88</f>
        <v>0.00132318888521336</v>
      </c>
      <c r="D88" s="12" t="n">
        <v>755.75</v>
      </c>
      <c r="E88" s="13" t="n">
        <f aca="false">$E$12/$C88</f>
        <v>670.34770267873</v>
      </c>
      <c r="F88" s="13" t="n">
        <f aca="false">$F$12/D88</f>
        <v>0.00218590803837248</v>
      </c>
      <c r="G88" s="13" t="n">
        <f aca="false">$G$12/$D88</f>
        <v>0.00291763512007939</v>
      </c>
      <c r="H88" s="1"/>
      <c r="I88" s="1" t="str">
        <f aca="false">B88</f>
        <v>VEB-Venezuela</v>
      </c>
      <c r="J88" s="1"/>
      <c r="K88" s="16" t="s">
        <v>315</v>
      </c>
      <c r="L88" s="14" t="n">
        <f aca="false">C88</f>
        <v>0.00132318888521336</v>
      </c>
      <c r="M88" s="6" t="s">
        <v>29</v>
      </c>
      <c r="N88" s="1" t="s">
        <v>316</v>
      </c>
    </row>
    <row r="89" customFormat="false" ht="15" hidden="false" customHeight="false" outlineLevel="0" collapsed="false">
      <c r="A89" s="0" t="s">
        <v>317</v>
      </c>
      <c r="B89" s="1" t="s">
        <v>318</v>
      </c>
      <c r="C89" s="11" t="n">
        <f aca="false">1/D89</f>
        <v>0.000260756192959583</v>
      </c>
      <c r="D89" s="17" t="n">
        <v>3835</v>
      </c>
      <c r="E89" s="18" t="n">
        <f aca="false">$E$12/$C89</f>
        <v>3401.63207379812</v>
      </c>
      <c r="F89" s="18" t="n">
        <f aca="false">$F$12/D89</f>
        <v>0.000430769230769231</v>
      </c>
      <c r="G89" s="18" t="n">
        <f aca="false">$G$12/$D89</f>
        <v>0.000574968120469361</v>
      </c>
      <c r="H89" s="1"/>
      <c r="I89" s="1" t="str">
        <f aca="false">B89</f>
        <v>ZAM-Zambia</v>
      </c>
      <c r="J89" s="1"/>
      <c r="K89" s="1" t="s">
        <v>319</v>
      </c>
      <c r="L89" s="14" t="n">
        <f aca="false">C89</f>
        <v>0.000260756192959583</v>
      </c>
      <c r="M89" s="6" t="s">
        <v>29</v>
      </c>
      <c r="N89" s="1" t="s">
        <v>320</v>
      </c>
    </row>
    <row r="90" customFormat="false" ht="15" hidden="false" customHeight="false" outlineLevel="0" collapsed="false">
      <c r="A90" s="0" t="s">
        <v>321</v>
      </c>
      <c r="B90" s="1" t="s">
        <v>322</v>
      </c>
      <c r="C90" s="11" t="n">
        <f aca="false">1/D90</f>
        <v>0.018034265103697</v>
      </c>
      <c r="D90" s="17" t="n">
        <v>55.45</v>
      </c>
      <c r="E90" s="18" t="n">
        <f aca="false">$E$12/$C90</f>
        <v>49.1839631009402</v>
      </c>
      <c r="F90" s="18" t="n">
        <f aca="false">$F$12/D90</f>
        <v>0.0297926059513075</v>
      </c>
      <c r="G90" s="18" t="n">
        <f aca="false">$G$12/$D90</f>
        <v>0.0397656040036069</v>
      </c>
      <c r="H90" s="1"/>
      <c r="I90" s="1" t="str">
        <f aca="false">B90</f>
        <v>ZIM-Zimbabwe</v>
      </c>
      <c r="J90" s="1"/>
      <c r="K90" s="1" t="s">
        <v>323</v>
      </c>
      <c r="L90" s="14" t="n">
        <f aca="false">C90</f>
        <v>0.018034265103697</v>
      </c>
      <c r="M90" s="6" t="s">
        <v>29</v>
      </c>
      <c r="N90" s="1" t="s">
        <v>324</v>
      </c>
    </row>
    <row r="91" customFormat="false" ht="15" hidden="false" customHeight="false" outlineLevel="0" collapsed="false">
      <c r="A91" s="0" t="s">
        <v>325</v>
      </c>
      <c r="B91" s="1" t="s">
        <v>326</v>
      </c>
      <c r="C91" s="11" t="n">
        <f aca="false">1/D91</f>
        <v>1.54221029579593</v>
      </c>
      <c r="D91" s="26" t="n">
        <v>0.64842</v>
      </c>
      <c r="E91" s="18" t="n">
        <f aca="false">$E$12/$C91</f>
        <v>0.575146354443853</v>
      </c>
      <c r="F91" s="18" t="n">
        <f aca="false">$F$12/D91</f>
        <v>2.54773140865488</v>
      </c>
      <c r="G91" s="18" t="n">
        <f aca="false">$G$12/$D91</f>
        <v>3.40057793097067</v>
      </c>
      <c r="H91" s="1"/>
      <c r="I91" s="1" t="str">
        <f aca="false">B91</f>
        <v>CYP-Cyprus</v>
      </c>
      <c r="J91" s="1"/>
      <c r="K91" s="1" t="s">
        <v>327</v>
      </c>
      <c r="L91" s="14" t="n">
        <f aca="false">C91</f>
        <v>1.54221029579593</v>
      </c>
      <c r="M91" s="6" t="s">
        <v>29</v>
      </c>
      <c r="N91" s="1"/>
    </row>
    <row r="92" customFormat="false" ht="15" hidden="false" customHeight="false" outlineLevel="0" collapsed="false">
      <c r="B92" s="1"/>
      <c r="C92" s="41"/>
      <c r="D92" s="40"/>
      <c r="E92" s="42"/>
      <c r="F92" s="42"/>
      <c r="G92" s="37"/>
      <c r="H92" s="1"/>
      <c r="I92" s="1"/>
      <c r="J92" s="1"/>
      <c r="K92" s="1"/>
      <c r="L92" s="19"/>
      <c r="M92" s="1"/>
      <c r="N92" s="1"/>
    </row>
    <row r="93" customFormat="false" ht="15" hidden="false" customHeight="false" outlineLevel="0" collapsed="false">
      <c r="B93" s="1"/>
      <c r="C93" s="41"/>
      <c r="D93" s="40"/>
      <c r="E93" s="42"/>
      <c r="F93" s="42"/>
      <c r="G93" s="37"/>
      <c r="H93" s="1"/>
      <c r="I93" s="1"/>
      <c r="J93" s="1"/>
      <c r="K93" s="1"/>
      <c r="L93" s="19"/>
      <c r="M93" s="1"/>
      <c r="N93" s="1"/>
    </row>
    <row r="94" customFormat="false" ht="15" hidden="false" customHeight="false" outlineLevel="0" collapsed="false">
      <c r="B94" s="1"/>
      <c r="C94" s="41"/>
      <c r="D94" s="40"/>
      <c r="E94" s="42"/>
      <c r="F94" s="42"/>
      <c r="G94" s="37"/>
      <c r="H94" s="1"/>
      <c r="I94" s="1"/>
      <c r="J94" s="1"/>
      <c r="K94" s="1"/>
      <c r="L94" s="19"/>
      <c r="M94" s="1"/>
      <c r="N94" s="1"/>
    </row>
    <row r="95" customFormat="false" ht="15" hidden="false" customHeight="false" outlineLevel="0" collapsed="false">
      <c r="B95" s="1"/>
      <c r="C95" s="41"/>
      <c r="D95" s="40"/>
      <c r="E95" s="42"/>
      <c r="F95" s="42"/>
      <c r="G95" s="37"/>
      <c r="H95" s="1"/>
      <c r="I95" s="1"/>
      <c r="J95" s="1"/>
      <c r="K95" s="1"/>
      <c r="L95" s="19"/>
      <c r="M95" s="1"/>
      <c r="N95" s="1"/>
    </row>
    <row r="96" customFormat="false" ht="15" hidden="false" customHeight="false" outlineLevel="0" collapsed="false">
      <c r="B96" s="1"/>
      <c r="C96" s="3"/>
      <c r="D96" s="1"/>
      <c r="E96" s="1"/>
      <c r="F96" s="1"/>
      <c r="G96" s="1"/>
      <c r="H96" s="1"/>
      <c r="I96" s="1"/>
      <c r="J96" s="1"/>
      <c r="K96" s="1"/>
      <c r="L96" s="19"/>
      <c r="M96" s="16"/>
      <c r="N96" s="1"/>
    </row>
    <row r="97" customFormat="false" ht="15" hidden="false" customHeight="false" outlineLevel="0" collapsed="false">
      <c r="B97" s="1" t="s">
        <v>328</v>
      </c>
      <c r="C97" s="1"/>
      <c r="D97" s="1"/>
      <c r="E97" s="1" t="s">
        <v>329</v>
      </c>
      <c r="F97" s="1"/>
      <c r="G97" s="1"/>
      <c r="H97" s="1"/>
      <c r="I97" s="1"/>
      <c r="J97" s="1"/>
      <c r="K97" s="1"/>
      <c r="L97" s="1"/>
      <c r="M97" s="16"/>
      <c r="N97" s="1"/>
    </row>
    <row r="98" customFormat="false" ht="15" hidden="false" customHeight="false" outlineLevel="0" collapsed="false">
      <c r="B98" s="1"/>
      <c r="C98" s="5"/>
      <c r="D98" s="1"/>
      <c r="E98" s="1" t="s">
        <v>330</v>
      </c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5" hidden="false" customHeight="false" outlineLevel="0" collapsed="false">
      <c r="B99" s="1" t="s">
        <v>7</v>
      </c>
      <c r="C99" s="5"/>
      <c r="D99" s="1"/>
      <c r="E99" s="1" t="s">
        <v>331</v>
      </c>
      <c r="F99" s="1"/>
      <c r="G99" s="1"/>
    </row>
    <row r="100" customFormat="false" ht="15" hidden="false" customHeight="false" outlineLevel="0" collapsed="false">
      <c r="B100" s="1"/>
      <c r="C100" s="5"/>
      <c r="D100" s="1"/>
      <c r="E100" s="1" t="s">
        <v>332</v>
      </c>
      <c r="F100" s="1"/>
      <c r="G100" s="1"/>
    </row>
    <row r="101" customFormat="false" ht="15" hidden="false" customHeight="false" outlineLevel="0" collapsed="false">
      <c r="B101" s="1"/>
      <c r="C101" s="5"/>
      <c r="D101" s="1"/>
      <c r="E101" s="1" t="s">
        <v>333</v>
      </c>
      <c r="F101" s="1"/>
      <c r="G101" s="1"/>
    </row>
    <row r="102" customFormat="false" ht="15" hidden="false" customHeight="false" outlineLevel="0" collapsed="false">
      <c r="B102" s="1"/>
      <c r="C102" s="5"/>
      <c r="D102" s="1"/>
      <c r="E102" s="1" t="s">
        <v>334</v>
      </c>
      <c r="F102" s="1"/>
      <c r="G102" s="1"/>
    </row>
    <row r="104" customFormat="false" ht="15" hidden="false" customHeight="false" outlineLevel="0" collapsed="false">
      <c r="B104" s="1" t="s">
        <v>335</v>
      </c>
      <c r="C104" s="5"/>
      <c r="D104" s="1"/>
      <c r="E104" s="1" t="s">
        <v>336</v>
      </c>
      <c r="F104" s="1"/>
      <c r="G104" s="1"/>
    </row>
    <row r="105" customFormat="false" ht="15" hidden="false" customHeight="false" outlineLevel="0" collapsed="false">
      <c r="B105" s="1" t="s">
        <v>337</v>
      </c>
      <c r="C105" s="5"/>
      <c r="D105" s="1"/>
      <c r="E105" s="1"/>
      <c r="F105" s="1"/>
      <c r="G105" s="1"/>
    </row>
    <row r="106" customFormat="false" ht="15" hidden="false" customHeight="false" outlineLevel="0" collapsed="false">
      <c r="B106" s="1" t="s">
        <v>7</v>
      </c>
      <c r="C106" s="5"/>
      <c r="D106" s="1"/>
      <c r="E106" s="1"/>
      <c r="F106" s="1"/>
      <c r="G106" s="42"/>
    </row>
    <row r="107" customFormat="false" ht="15" hidden="false" customHeight="false" outlineLevel="0" collapsed="false">
      <c r="B107" s="1"/>
      <c r="C107" s="5"/>
      <c r="D107" s="1"/>
      <c r="E107" s="1"/>
      <c r="F107" s="1"/>
      <c r="G107" s="42"/>
    </row>
    <row r="108" customFormat="false" ht="15" hidden="false" customHeight="false" outlineLevel="0" collapsed="false">
      <c r="B108" s="1"/>
      <c r="C108" s="5"/>
      <c r="D108" s="1"/>
      <c r="E108" s="1"/>
      <c r="F108" s="1"/>
      <c r="G108" s="42"/>
    </row>
    <row r="109" customFormat="false" ht="15" hidden="false" customHeight="false" outlineLevel="0" collapsed="false">
      <c r="B109" s="1"/>
      <c r="C109" s="5"/>
      <c r="D109" s="1"/>
      <c r="E109" s="1"/>
      <c r="F109" s="1"/>
      <c r="G109" s="42"/>
    </row>
    <row r="110" customFormat="false" ht="15" hidden="false" customHeight="false" outlineLevel="0" collapsed="false">
      <c r="B110" s="1"/>
      <c r="C110" s="5"/>
      <c r="D110" s="1"/>
      <c r="E110" s="1"/>
      <c r="F110" s="1"/>
      <c r="G110" s="42"/>
    </row>
    <row r="111" customFormat="false" ht="15" hidden="false" customHeight="false" outlineLevel="0" collapsed="false">
      <c r="B111" s="1"/>
      <c r="C111" s="5"/>
      <c r="D111" s="1"/>
      <c r="E111" s="1"/>
      <c r="F111" s="1"/>
      <c r="G111" s="42"/>
    </row>
    <row r="112" customFormat="false" ht="15" hidden="false" customHeight="false" outlineLevel="0" collapsed="false">
      <c r="B112" s="1"/>
      <c r="C112" s="5"/>
      <c r="D112" s="1"/>
      <c r="E112" s="1"/>
      <c r="F112" s="1"/>
      <c r="G112" s="42"/>
    </row>
    <row r="113" customFormat="false" ht="15" hidden="false" customHeight="false" outlineLevel="0" collapsed="false">
      <c r="B113" s="1"/>
      <c r="C113" s="5"/>
      <c r="D113" s="1"/>
      <c r="E113" s="1"/>
      <c r="F113" s="1"/>
      <c r="G113" s="42"/>
    </row>
    <row r="114" customFormat="false" ht="15" hidden="false" customHeight="false" outlineLevel="0" collapsed="false">
      <c r="B114" s="1"/>
      <c r="C114" s="5"/>
      <c r="D114" s="1"/>
      <c r="E114" s="1"/>
      <c r="F114" s="1"/>
      <c r="G114" s="42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42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42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42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42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42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42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42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42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1-12-24T08:32:18Z</cp:lastPrinted>
  <cp:revision>0</cp:revision>
  <dc:subject/>
  <dc:title/>
</cp:coreProperties>
</file>