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2</t>
  </si>
  <si>
    <t xml:space="preserve"> </t>
  </si>
  <si>
    <t xml:space="preserve">PROVISIONAL</t>
  </si>
  <si>
    <t xml:space="preserve">January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4" activeCellId="0" sqref="C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61164593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999100809271656</v>
      </c>
      <c r="F12" s="13" t="n">
        <f aca="false">D78</f>
        <v>1.474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281293952180028</v>
      </c>
      <c r="D13" s="12" t="n">
        <v>3.555</v>
      </c>
      <c r="E13" s="13" t="n">
        <f aca="false">$E$12/$C13</f>
        <v>3.55180337696074</v>
      </c>
      <c r="F13" s="13" t="n">
        <f aca="false">$F$12/D13</f>
        <v>0.414627285513361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281293952180028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64299055927679</v>
      </c>
      <c r="D14" s="12" t="n">
        <v>1.77211</v>
      </c>
      <c r="E14" s="13" t="n">
        <f aca="false">$E$12/$C14</f>
        <v>1.77051653511839</v>
      </c>
      <c r="F14" s="13" t="n">
        <f aca="false">$F$12/D14</f>
        <v>0.831776808437399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64299055927679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726074874291735</v>
      </c>
      <c r="D15" s="15" t="n">
        <f aca="false">E15/C32</f>
        <v>13.77268427</v>
      </c>
      <c r="E15" s="13" t="n">
        <v>13.7603</v>
      </c>
      <c r="F15" s="13" t="n">
        <f aca="false">$F$12/D15</f>
        <v>0.107023436470602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726074874291735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47670621214147</v>
      </c>
      <c r="D16" s="15" t="n">
        <f aca="false">E16/C32</f>
        <v>40.37620591</v>
      </c>
      <c r="E16" s="13" t="n">
        <v>40.3399</v>
      </c>
      <c r="F16" s="13" t="n">
        <f aca="false">$F$12/D16</f>
        <v>0.0365066495669652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47670621214147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70500076725035</v>
      </c>
      <c r="D17" s="17" t="n">
        <v>5.8651</v>
      </c>
      <c r="E17" s="18" t="n">
        <f aca="false">$E$12/$C17</f>
        <v>5.85982615645919</v>
      </c>
      <c r="F17" s="18" t="n">
        <f aca="false">$F$12/D17</f>
        <v>0.251317113092701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70500076725035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279876854184159</v>
      </c>
      <c r="D18" s="12" t="n">
        <v>3.573</v>
      </c>
      <c r="E18" s="13" t="n">
        <f aca="false">$E$12/$C18</f>
        <v>3.56978719152763</v>
      </c>
      <c r="F18" s="13" t="n">
        <f aca="false">$F$12/D18</f>
        <v>0.41253848306745</v>
      </c>
      <c r="G18" s="1"/>
      <c r="H18" s="1" t="s">
        <v>52</v>
      </c>
      <c r="I18" s="1"/>
      <c r="J18" s="1" t="s">
        <v>53</v>
      </c>
      <c r="K18" s="19" t="n">
        <f aca="false">C18</f>
        <v>0.279876854184159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511299723898149</v>
      </c>
      <c r="D19" s="17" t="n">
        <v>1.9558</v>
      </c>
      <c r="E19" s="18" t="n">
        <f aca="false">$E$12/$C19</f>
        <v>1.9540413627735</v>
      </c>
      <c r="F19" s="18" t="n">
        <f aca="false">$F$12/D19</f>
        <v>0.75365579302587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2671137542705</v>
      </c>
      <c r="D20" s="12" t="n">
        <v>1.5806</v>
      </c>
      <c r="E20" s="13" t="n">
        <f aca="false">$E$12/$C20</f>
        <v>1.57917873913478</v>
      </c>
      <c r="F20" s="13" t="n">
        <f aca="false">$F$12/D20</f>
        <v>0.932557256737948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2671137542705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0924464487035</v>
      </c>
      <c r="D21" s="12" t="n">
        <v>709.6</v>
      </c>
      <c r="E21" s="13" t="n">
        <f aca="false">$E$12/$C21</f>
        <v>708.961934259167</v>
      </c>
      <c r="F21" s="13" t="n">
        <f aca="false">$F$12/D21</f>
        <v>0.0020772266065389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0924464487035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2342188878</v>
      </c>
      <c r="D22" s="20" t="n">
        <v>8.2773</v>
      </c>
      <c r="E22" s="21" t="n">
        <f aca="false">$E$12/$C22</f>
        <v>8.26985712858427</v>
      </c>
      <c r="F22" s="13" t="n">
        <f aca="false">$F$12/D22</f>
        <v>0.178077392386406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2342188878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373103700442501</v>
      </c>
      <c r="D23" s="12" t="n">
        <v>2680.22</v>
      </c>
      <c r="E23" s="13" t="n">
        <f aca="false">$E$12/$C23</f>
        <v>2677.80997102608</v>
      </c>
      <c r="F23" s="13" t="n">
        <f aca="false">$F$12/D23</f>
        <v>0.000549954854452246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373103700442501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67015567007557</v>
      </c>
      <c r="D24" s="17" t="n">
        <v>374.51</v>
      </c>
      <c r="E24" s="18" t="n">
        <f aca="false">$E$12/$C24</f>
        <v>374.173244080328</v>
      </c>
      <c r="F24" s="18" t="n">
        <f aca="false">$F$12/D24</f>
        <v>0.00393580945769138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34392345012028</v>
      </c>
      <c r="D25" s="17" t="n">
        <v>7.4409</v>
      </c>
      <c r="E25" s="18" t="n">
        <f aca="false">$E$12/$C25</f>
        <v>7.43420921170946</v>
      </c>
      <c r="F25" s="18" t="n">
        <f aca="false">$F$12/D25</f>
        <v>0.198094316547729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34392345012028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326209994421809</v>
      </c>
      <c r="D26" s="12" t="n">
        <v>30.6551</v>
      </c>
      <c r="E26" s="13" t="n">
        <f aca="false">$E$12/$C26</f>
        <v>30.6275352183035</v>
      </c>
      <c r="F26" s="13" t="n">
        <f aca="false">$F$12/D26</f>
        <v>0.0480833531777747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326209994421809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34526131701083</v>
      </c>
      <c r="D27" s="12" t="n">
        <v>7.4335</v>
      </c>
      <c r="E27" s="13" t="n">
        <f aca="false">$E$12/$C27</f>
        <v>7.42681586572085</v>
      </c>
      <c r="F27" s="13" t="n">
        <f aca="false">$F$12/D27</f>
        <v>0.198291518127396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34526131701083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999100809271656</v>
      </c>
      <c r="F28" s="27" t="n">
        <f aca="false">$F$12/D28</f>
        <v>1.474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62833449895095</v>
      </c>
      <c r="F29" s="18" t="n">
        <f aca="false">$F$12/D29</f>
        <v>0.318186724230977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8.73913477869917</v>
      </c>
      <c r="F30" s="18" t="n">
        <f aca="false">$F$12/D30</f>
        <v>0.168514919400937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638504367369873</v>
      </c>
      <c r="D31" s="33" t="n">
        <v>15.6616</v>
      </c>
      <c r="E31" s="11" t="n">
        <f aca="false">$E$12/$C31</f>
        <v>15.647517234489</v>
      </c>
      <c r="F31" s="18" t="n">
        <f aca="false">$F$12/D31</f>
        <v>0.0941155437503193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638504367369873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999100809271656</v>
      </c>
      <c r="D32" s="33" t="n">
        <v>1.0009</v>
      </c>
      <c r="E32" s="13" t="n">
        <f aca="false">$E$12/$C32</f>
        <v>1</v>
      </c>
      <c r="F32" s="13" t="n">
        <f aca="false">$F$12/D32</f>
        <v>1.47267459286642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999100809271656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68036693437417</v>
      </c>
      <c r="D33" s="15" t="n">
        <f aca="false">E33/C32</f>
        <v>5.951081157</v>
      </c>
      <c r="E33" s="13" t="n">
        <v>5.94573</v>
      </c>
      <c r="F33" s="13" t="n">
        <f aca="false">$F$12/D33</f>
        <v>0.247686086126753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68036693437417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52311936494565</v>
      </c>
      <c r="D34" s="15" t="n">
        <f aca="false">E34/C32</f>
        <v>6.565473613</v>
      </c>
      <c r="E34" s="13" t="n">
        <v>6.55957</v>
      </c>
      <c r="F34" s="13" t="n">
        <f aca="false">$F$12/D34</f>
        <v>0.224507794392989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52311936494565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510832132277169</v>
      </c>
      <c r="D35" s="15" t="n">
        <f aca="false">E35/C32</f>
        <v>1.957590247</v>
      </c>
      <c r="E35" s="13" t="n">
        <v>1.95583</v>
      </c>
      <c r="F35" s="13" t="n">
        <f aca="false">$F$12/D35</f>
        <v>0.752966562976547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510832132277169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93206400373193</v>
      </c>
      <c r="D36" s="15" t="n">
        <f aca="false">E36/C32</f>
        <v>341.056675</v>
      </c>
      <c r="E36" s="13" t="n">
        <v>340.75</v>
      </c>
      <c r="F36" s="13" t="n">
        <f aca="false">$F$12/D36</f>
        <v>0.00432186234150087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93206400373193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9257416144251</v>
      </c>
      <c r="D37" s="17" t="n">
        <v>7.7365</v>
      </c>
      <c r="E37" s="18" t="n">
        <f aca="false">$E$12/$C37</f>
        <v>7.72954341093016</v>
      </c>
      <c r="F37" s="18" t="n">
        <f aca="false">$F$12/D37</f>
        <v>0.190525431396626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595238095238095</v>
      </c>
      <c r="D38" s="17" t="n">
        <v>16.8</v>
      </c>
      <c r="E38" s="18" t="n">
        <f aca="false">$E$12/$C38</f>
        <v>16.7848935957638</v>
      </c>
      <c r="F38" s="18" t="n">
        <f aca="false">$F$12/D38</f>
        <v>0.087738095238095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23210965649</v>
      </c>
      <c r="D39" s="12" t="n">
        <v>7.7989</v>
      </c>
      <c r="E39" s="13" t="n">
        <f aca="false">$E$12/$C39</f>
        <v>7.79188730142871</v>
      </c>
      <c r="F39" s="13" t="n">
        <f aca="false">$F$12/D39</f>
        <v>0.189001012963367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23210965649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421469664720882</v>
      </c>
      <c r="D40" s="12" t="n">
        <v>237.265</v>
      </c>
      <c r="E40" s="13" t="n">
        <f aca="false">$E$12/$C40</f>
        <v>237.051653511839</v>
      </c>
      <c r="F40" s="13" t="n">
        <f aca="false">$F$12/D40</f>
        <v>0.0062124628579858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421469664720882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116049669258443</v>
      </c>
      <c r="D41" s="33" t="n">
        <v>86.17</v>
      </c>
      <c r="E41" s="11" t="n">
        <f aca="false">$E$12/$C41</f>
        <v>86.0925167349386</v>
      </c>
      <c r="F41" s="18" t="n">
        <f aca="false">$F$12/D41</f>
        <v>0.0171057212486944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116049669258443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7598090097571</v>
      </c>
      <c r="D42" s="20" t="n">
        <v>48.17</v>
      </c>
      <c r="E42" s="21" t="n">
        <f aca="false">$E$12/$C42</f>
        <v>48.1266859826157</v>
      </c>
      <c r="F42" s="13" t="n">
        <f aca="false">$F$12/D42</f>
        <v>0.030599958480382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7598090097571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11296605453534</v>
      </c>
      <c r="D43" s="12" t="n">
        <v>8985</v>
      </c>
      <c r="E43" s="13" t="n">
        <f aca="false">$E$12/$C43</f>
        <v>8976.92077130583</v>
      </c>
      <c r="F43" s="13" t="n">
        <f aca="false">$F$12/D43</f>
        <v>0.000164051196438509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11296605453534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26859634172163</v>
      </c>
      <c r="D44" s="13" t="n">
        <f aca="false">E44/C32</f>
        <v>0.7882728076</v>
      </c>
      <c r="E44" s="13" t="n">
        <v>0.787564</v>
      </c>
      <c r="F44" s="13" t="n">
        <f aca="false">F12/D44</f>
        <v>1.86991100769769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26859634172163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3583938487826</v>
      </c>
      <c r="D45" s="12" t="n">
        <v>4.682</v>
      </c>
      <c r="E45" s="13" t="n">
        <f aca="false">$E$12/$C45</f>
        <v>4.67778998900989</v>
      </c>
      <c r="F45" s="13" t="n">
        <f aca="false">$F$12/D45</f>
        <v>0.314822725331055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3583938487826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515992505834236</v>
      </c>
      <c r="D46" s="36" t="n">
        <f aca="false">E46/C32</f>
        <v>1938.012643</v>
      </c>
      <c r="E46" s="13" t="n">
        <v>1936.27</v>
      </c>
      <c r="F46" s="13" t="n">
        <f aca="false">F12/D46</f>
        <v>0.000760572953599664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515992505834236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815328169588259</v>
      </c>
      <c r="D47" s="12" t="n">
        <v>122.65</v>
      </c>
      <c r="E47" s="13" t="n">
        <f aca="false">$E$12/$C47</f>
        <v>122.539714257169</v>
      </c>
      <c r="F47" s="13" t="n">
        <f aca="false">$F$12/D47</f>
        <v>0.0120179372197309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815328169588259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5549278091651</v>
      </c>
      <c r="D48" s="33" t="n">
        <v>79.65</v>
      </c>
      <c r="E48" s="11" t="n">
        <f aca="false">$E$12/$C48</f>
        <v>79.5783794584874</v>
      </c>
      <c r="F48" s="18" t="n">
        <f aca="false">$F$12/D48</f>
        <v>0.0185059635907094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5549278091651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825116547712364</v>
      </c>
      <c r="D49" s="12" t="n">
        <v>1211.95</v>
      </c>
      <c r="E49" s="13" t="n">
        <f aca="false">$E$12/$C49</f>
        <v>1210.86022579678</v>
      </c>
      <c r="F49" s="13" t="n">
        <f aca="false">$F$12/D49</f>
        <v>0.00121622179132803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825116547712364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66417041105009</v>
      </c>
      <c r="D50" s="33" t="n">
        <v>0.6009</v>
      </c>
      <c r="E50" s="11" t="n">
        <f aca="false">$E$12/$C50</f>
        <v>0.600359676291338</v>
      </c>
      <c r="F50" s="18" t="n">
        <f aca="false">$F$12/D50</f>
        <v>2.45298718588783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66417041105009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1266325012399</v>
      </c>
      <c r="D51" s="12" t="n">
        <v>1512.25</v>
      </c>
      <c r="E51" s="13" t="n">
        <f aca="false">$E$12/$C51</f>
        <v>1510.89019882106</v>
      </c>
      <c r="F51" s="13" t="n">
        <f aca="false">$F$12/D51</f>
        <v>0.000974706563068276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1266325012399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89360224543534</v>
      </c>
      <c r="D52" s="33" t="n">
        <v>3.4559</v>
      </c>
      <c r="E52" s="11" t="n">
        <f aca="false">$E$12/$C52</f>
        <v>3.45279248676192</v>
      </c>
      <c r="F52" s="18" t="n">
        <f aca="false">$F$12/D52</f>
        <v>0.426516970977169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89360224543534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6424217837686</v>
      </c>
      <c r="D53" s="33" t="n">
        <v>60.8857</v>
      </c>
      <c r="E53" s="11" t="n">
        <f aca="false">$E$12/$C53</f>
        <v>60.8309521430712</v>
      </c>
      <c r="F53" s="18" t="n">
        <f aca="false">$F$12/D53</f>
        <v>0.0242092970927492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6424217837686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23076923076923</v>
      </c>
      <c r="D54" s="17" t="n">
        <v>81.25</v>
      </c>
      <c r="E54" s="18" t="n">
        <f aca="false">$E$12/$C54</f>
        <v>81.176940753322</v>
      </c>
      <c r="F54" s="18" t="n">
        <f aca="false">$F$12/D54</f>
        <v>0.0181415384615385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23076923076923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79658307523229</v>
      </c>
      <c r="F55" s="13" t="n">
        <f aca="false">$F$12/D55</f>
        <v>0.387894736842105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41370987207338</v>
      </c>
      <c r="D56" s="26" t="n">
        <v>0.4143</v>
      </c>
      <c r="E56" s="13" t="n">
        <f aca="false">$E$12/$C56</f>
        <v>0.413927465281247</v>
      </c>
      <c r="F56" s="13" t="n">
        <f aca="false">$F$12/D56</f>
        <v>3.55780835143616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41370987207338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8409475465313</v>
      </c>
      <c r="D57" s="33" t="n">
        <v>29.55</v>
      </c>
      <c r="E57" s="11" t="n">
        <f aca="false">$E$12/$C57</f>
        <v>29.5234289139774</v>
      </c>
      <c r="F57" s="18" t="n">
        <f aca="false">$F$12/D57</f>
        <v>0.0498815566835871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8409475465313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0986485153398441</v>
      </c>
      <c r="D58" s="20" t="n">
        <v>10.137</v>
      </c>
      <c r="E58" s="21" t="n">
        <f aca="false">$E$12/$C58</f>
        <v>10.1278849035868</v>
      </c>
      <c r="F58" s="13" t="n">
        <f aca="false">$F$12/D58</f>
        <v>0.14540791161093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0986485153398441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947184966280215</v>
      </c>
      <c r="D59" s="20" t="n">
        <v>10.5576</v>
      </c>
      <c r="E59" s="21" t="n">
        <f aca="false">$E$12/$C59</f>
        <v>10.5481067039664</v>
      </c>
      <c r="F59" s="13" t="n">
        <f aca="false">$F$12/D59</f>
        <v>0.139615064029704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947184966280215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28476551620713E-005</v>
      </c>
      <c r="D60" s="17" t="n">
        <v>23338.5</v>
      </c>
      <c r="E60" s="18" t="n">
        <f aca="false">$E$12/$C60</f>
        <v>23317.5142371865</v>
      </c>
      <c r="F60" s="18" t="n">
        <f aca="false">$F$12/D60</f>
        <v>6.3157443708893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28476551620713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453372181127125</v>
      </c>
      <c r="D61" s="15" t="n">
        <f aca="false">E61/C32</f>
        <v>2.205693339</v>
      </c>
      <c r="E61" s="13" t="n">
        <v>2.20371</v>
      </c>
      <c r="F61" s="13" t="n">
        <f aca="false">$F$12/D61</f>
        <v>0.668270594981382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453372181127125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503600745329103</v>
      </c>
      <c r="D62" s="12" t="n">
        <v>1.9857</v>
      </c>
      <c r="E62" s="13" t="n">
        <f aca="false">$E$12/$C62</f>
        <v>1.98391447697073</v>
      </c>
      <c r="F62" s="13" t="n">
        <f aca="false">$F$12/D62</f>
        <v>0.742307498615098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503600745329103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78003120124805</v>
      </c>
      <c r="D63" s="17" t="n">
        <v>128.2</v>
      </c>
      <c r="E63" s="18" t="n">
        <f aca="false">$E$12/$C63</f>
        <v>128.084723748626</v>
      </c>
      <c r="F63" s="18" t="n">
        <f aca="false">$F$12/D63</f>
        <v>0.0114976599063963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78003120124805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36755877083818</v>
      </c>
      <c r="D64" s="12" t="n">
        <v>7.3123</v>
      </c>
      <c r="E64" s="13" t="n">
        <f aca="false">$E$12/$C64</f>
        <v>7.30572484763713</v>
      </c>
      <c r="F64" s="13" t="n">
        <f aca="false">$F$12/D64</f>
        <v>0.201578162821547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36755877083818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147819660014782</v>
      </c>
      <c r="D65" s="17" t="n">
        <v>6765</v>
      </c>
      <c r="E65" s="18" t="n">
        <f aca="false">$E$12/$C65</f>
        <v>6758.91697472275</v>
      </c>
      <c r="F65" s="18" t="n">
        <f aca="false">$F$12/D65</f>
        <v>0.000217886178861789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147819660014782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7972027972028</v>
      </c>
      <c r="D66" s="12" t="n">
        <v>3.575</v>
      </c>
      <c r="E66" s="13" t="n">
        <f aca="false">$E$12/$C66</f>
        <v>3.57178539314617</v>
      </c>
      <c r="F66" s="13" t="n">
        <f aca="false">$F$12/D66</f>
        <v>0.41230769230769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8578727357176</v>
      </c>
      <c r="D67" s="12" t="n">
        <v>53.825</v>
      </c>
      <c r="E67" s="13" t="n">
        <f aca="false">$E$12/$C67</f>
        <v>53.7766010590469</v>
      </c>
      <c r="F67" s="13" t="n">
        <f aca="false">$F$12/D67</f>
        <v>0.0273850441244775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8578727357176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54174821442188</v>
      </c>
      <c r="D68" s="12" t="n">
        <v>3.9343</v>
      </c>
      <c r="E68" s="13" t="n">
        <f aca="false">$E$12/$C68</f>
        <v>3.93076231391747</v>
      </c>
      <c r="F68" s="13" t="n">
        <f aca="false">$F$12/D68</f>
        <v>0.374653686805785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54174821442188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98349382623705</v>
      </c>
      <c r="D69" s="15" t="n">
        <f aca="false">E69/C32</f>
        <v>200.6624338</v>
      </c>
      <c r="E69" s="13" t="n">
        <v>200.482</v>
      </c>
      <c r="F69" s="13" t="n">
        <f aca="false">$F$12/D69</f>
        <v>0.00734566989987341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98349382623705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2.97707651086633E-005</v>
      </c>
      <c r="D70" s="17" t="n">
        <v>33590</v>
      </c>
      <c r="E70" s="18" t="n">
        <f aca="false">$E$12/$C70</f>
        <v>33559.7961834349</v>
      </c>
      <c r="F70" s="18" t="n">
        <f aca="false">$F$12/D70</f>
        <v>4.38821077701697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2.97707651086633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13932316192629</v>
      </c>
      <c r="D71" s="12" t="n">
        <v>31.854</v>
      </c>
      <c r="E71" s="13" t="n">
        <f aca="false">$E$12/$C71</f>
        <v>31.8253571785393</v>
      </c>
      <c r="F71" s="13" t="n">
        <f aca="false">$F$12/D71</f>
        <v>0.0462736234067935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13932316192629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6554688383667</v>
      </c>
      <c r="D72" s="12" t="n">
        <v>1.7682</v>
      </c>
      <c r="E72" s="13" t="n">
        <f aca="false">$E$12/$C72</f>
        <v>1.76661005095414</v>
      </c>
      <c r="F72" s="13" t="n">
        <f aca="false">$F$12/D72</f>
        <v>0.833616106775252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6554688383667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4034706115631</v>
      </c>
      <c r="D73" s="20" t="n">
        <v>41.6065</v>
      </c>
      <c r="E73" s="21" t="n">
        <f aca="false">$E$12/$C73</f>
        <v>41.5690878209611</v>
      </c>
      <c r="F73" s="13" t="n">
        <f aca="false">$F$12/D73</f>
        <v>0.0354271568144401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4034706115631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435000108750027</v>
      </c>
      <c r="D74" s="17" t="n">
        <v>229.885</v>
      </c>
      <c r="E74" s="18" t="n">
        <f aca="false">$E$12/$C74</f>
        <v>229.678289539415</v>
      </c>
      <c r="F74" s="18" t="n">
        <f aca="false">$F$12/D74</f>
        <v>0.0064119016029754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435000108750027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105485232067511</v>
      </c>
      <c r="D75" s="12" t="n">
        <v>9.48</v>
      </c>
      <c r="E75" s="13" t="n">
        <f aca="false">$E$12/$C75</f>
        <v>9.4714756718953</v>
      </c>
      <c r="F75" s="13" t="n">
        <f aca="false">$F$12/D75</f>
        <v>0.155485232067511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105485232067511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600470769082961</v>
      </c>
      <c r="D76" s="15" t="n">
        <v>166.536</v>
      </c>
      <c r="E76" s="13" t="n">
        <v>166.386</v>
      </c>
      <c r="F76" s="13" t="n">
        <f aca="false">$F$12/D76</f>
        <v>0.00885093913628285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600470769082961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110894251242016</v>
      </c>
      <c r="D77" s="12" t="n">
        <v>9.0176</v>
      </c>
      <c r="E77" s="13" t="n">
        <f aca="false">$E$12/$C77</f>
        <v>9.00949145768808</v>
      </c>
      <c r="F77" s="13" t="n">
        <f aca="false">$F$12/D77</f>
        <v>0.163458126330731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110894251242016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7842605156038</v>
      </c>
      <c r="D78" s="12" t="n">
        <v>1.474</v>
      </c>
      <c r="E78" s="13" t="n">
        <f aca="false">$E$12/$C78</f>
        <v>1.4726745928664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7842605156038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7798771099247</v>
      </c>
      <c r="D79" s="12" t="n">
        <v>34.7465</v>
      </c>
      <c r="E79" s="13" t="n">
        <f aca="false">$E$12/$C79</f>
        <v>34.7152562693576</v>
      </c>
      <c r="F79" s="13" t="n">
        <f aca="false">$F$12/D79</f>
        <v>0.0424215388600291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7798771099247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0547550432277</v>
      </c>
      <c r="D80" s="12" t="n">
        <v>43.375</v>
      </c>
      <c r="E80" s="13" t="n">
        <f aca="false">$E$12/$C80</f>
        <v>43.3359976021581</v>
      </c>
      <c r="F80" s="13" t="n">
        <f aca="false">$F$12/D80</f>
        <v>0.0339827089337176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0547550432277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725952813067151</v>
      </c>
      <c r="D81" s="33" t="n">
        <v>1.3775</v>
      </c>
      <c r="E81" s="11" t="n">
        <f aca="false">$E$12/$C81</f>
        <v>1.37626136477171</v>
      </c>
      <c r="F81" s="18" t="n">
        <f aca="false">$F$12/D81</f>
        <v>1.07005444646098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725952813067151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6.32911392405063E-007</v>
      </c>
      <c r="D82" s="39" t="n">
        <v>1580000</v>
      </c>
      <c r="E82" s="40" t="n">
        <f aca="false">$E$12/$C82</f>
        <v>1578579.27864922</v>
      </c>
      <c r="F82" s="13" t="n">
        <f aca="false">$F$12/D82</f>
        <v>9.32911392405063E-007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6.32911392405063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45229514364072</v>
      </c>
      <c r="D83" s="17" t="n">
        <v>1834.09</v>
      </c>
      <c r="E83" s="18" t="n">
        <f aca="false">$E$12/$C83</f>
        <v>1832.44080327705</v>
      </c>
      <c r="F83" s="18" t="n">
        <f aca="false">$F$12/D83</f>
        <v>0.000803668304172642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45229514364072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501171882324</v>
      </c>
      <c r="D84" s="17" t="n">
        <v>5.3333</v>
      </c>
      <c r="E84" s="18" t="n">
        <f aca="false">$E$12/$C84</f>
        <v>5.32850434608852</v>
      </c>
      <c r="F84" s="18" t="n">
        <f aca="false">$F$12/D84</f>
        <v>0.276376727354546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9598431842</v>
      </c>
      <c r="D85" s="12" t="n">
        <v>3.6731</v>
      </c>
      <c r="E85" s="13" t="n">
        <f aca="false">$E$12/$C85</f>
        <v>3.66979718253572</v>
      </c>
      <c r="F85" s="13" t="n">
        <f aca="false">$F$12/D85</f>
        <v>0.401295908088536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9598431842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58140270419862</v>
      </c>
      <c r="D86" s="12" t="n">
        <v>0.63235</v>
      </c>
      <c r="E86" s="13" t="n">
        <f aca="false">$E$12/$C86</f>
        <v>0.631781396742931</v>
      </c>
      <c r="F86" s="13" t="n">
        <f aca="false">$F$12/D86</f>
        <v>2.33098758598877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58140270419862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363636363636364</v>
      </c>
      <c r="D87" s="12" t="n">
        <v>27.5</v>
      </c>
      <c r="E87" s="13" t="n">
        <f aca="false">$E$12/$C87</f>
        <v>27.4752722549705</v>
      </c>
      <c r="F87" s="13" t="n">
        <f aca="false">$F$12/D87</f>
        <v>0.0536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363636363636364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750581700818134</v>
      </c>
      <c r="D88" s="12" t="n">
        <v>1332.3</v>
      </c>
      <c r="E88" s="13" t="n">
        <f aca="false">$E$12/$C88</f>
        <v>1331.10200819263</v>
      </c>
      <c r="F88" s="13" t="n">
        <f aca="false">$F$12/D88</f>
        <v>0.00110635742700593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750581700818134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197491853461045</v>
      </c>
      <c r="D89" s="17" t="n">
        <v>5063.5</v>
      </c>
      <c r="E89" s="18" t="n">
        <f aca="false">$E$12/$C89</f>
        <v>5058.94694774703</v>
      </c>
      <c r="F89" s="18" t="n">
        <f aca="false">$F$12/D89</f>
        <v>0.00029110299200158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197491853461045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55.4001398741133</v>
      </c>
      <c r="F90" s="18" t="n">
        <f aca="false">$F$12/D90</f>
        <v>0.0265825067628494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74754906243993</v>
      </c>
      <c r="D91" s="26" t="n">
        <v>0.57223</v>
      </c>
      <c r="E91" s="18" t="n">
        <f aca="false">$E$12/$C91</f>
        <v>0.57171545608952</v>
      </c>
      <c r="F91" s="18" t="n">
        <f aca="false">$F$12/D91</f>
        <v>2.57588731803645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74754906243993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63901914538264</v>
      </c>
      <c r="D92" s="26" t="n">
        <v>61.0121</v>
      </c>
      <c r="E92" s="18" t="n">
        <f aca="false">$E$12/$C92</f>
        <v>60.9572384853632</v>
      </c>
      <c r="F92" s="18" t="n">
        <f aca="false">$F$12/D92</f>
        <v>0.0241591422029401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63901914538264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51242633871381</v>
      </c>
      <c r="D93" s="41" t="n">
        <v>1.9515</v>
      </c>
      <c r="E93" s="13" t="n">
        <f aca="false">$E$12/$C93</f>
        <v>1.94974522929364</v>
      </c>
      <c r="F93" s="13" t="n">
        <f aca="false">$F$12/D93</f>
        <v>0.755316423264156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51242633871381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Philippe Kilchoer</cp:lastModifiedBy>
  <cp:lastPrinted>2002-11-25T09:36:50Z</cp:lastPrinted>
  <dcterms:modified xsi:type="dcterms:W3CDTF">2002-11-26T09:20:56Z</dcterms:modified>
  <cp:revision>0</cp:revision>
  <dc:subject/>
  <dc:title/>
</cp:coreProperties>
</file>