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y 2002</t>
  </si>
  <si>
    <t xml:space="preserve"> </t>
  </si>
  <si>
    <t xml:space="preserve">PROVISIONAL</t>
  </si>
  <si>
    <t xml:space="preserve">June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B85" colorId="22" zoomScale="110" zoomScaleNormal="110" zoomScalePageLayoutView="100" workbookViewId="0">
      <selection pane="topLeft" activeCell="E86" activeCellId="0" sqref="E86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372712677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922798663787535</v>
      </c>
      <c r="F12" s="13" t="n">
        <f aca="false">D78</f>
        <v>1.5805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286532951289398</v>
      </c>
      <c r="D13" s="12" t="n">
        <v>3.49</v>
      </c>
      <c r="E13" s="13" t="n">
        <f aca="false">$E$12/$C13</f>
        <v>3.2205673366185</v>
      </c>
      <c r="F13" s="13" t="n">
        <f aca="false">$F$12/D13</f>
        <v>0.452865329512894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286532951289398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5630037995316</v>
      </c>
      <c r="D14" s="12" t="n">
        <v>1.79759</v>
      </c>
      <c r="E14" s="13" t="n">
        <f aca="false">$E$12/$C14</f>
        <v>1.65881365003783</v>
      </c>
      <c r="F14" s="13" t="n">
        <f aca="false">$F$12/D14</f>
        <v>0.879232750515969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5630037995316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67062394263754</v>
      </c>
      <c r="D15" s="15" t="n">
        <f aca="false">E15/C32</f>
        <v>14.911486698</v>
      </c>
      <c r="E15" s="13" t="n">
        <v>13.7603</v>
      </c>
      <c r="F15" s="13" t="n">
        <f aca="false">$F$12/D15</f>
        <v>0.105992114133863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67062394263754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28755813422327</v>
      </c>
      <c r="D16" s="15" t="n">
        <f aca="false">E16/C32</f>
        <v>43.714736034</v>
      </c>
      <c r="E16" s="13" t="n">
        <v>40.3399</v>
      </c>
      <c r="F16" s="13" t="n">
        <f aca="false">$F$12/D16</f>
        <v>0.0361548563113989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28755813422327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6270003969881</v>
      </c>
      <c r="D17" s="17" t="n">
        <v>6.14628</v>
      </c>
      <c r="E17" s="18" t="n">
        <f aca="false">$E$12/$C17</f>
        <v>5.67177897126405</v>
      </c>
      <c r="F17" s="18" t="n">
        <f aca="false">$F$12/D17</f>
        <v>0.257147412743969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6270003969881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395256916996048</v>
      </c>
      <c r="D18" s="12" t="n">
        <v>2.53</v>
      </c>
      <c r="E18" s="13" t="n">
        <f aca="false">$E$12/$C18</f>
        <v>2.33468061938246</v>
      </c>
      <c r="F18" s="13" t="n">
        <f aca="false">$F$12/D18</f>
        <v>0.624703557312253</v>
      </c>
      <c r="G18" s="1"/>
      <c r="H18" s="1" t="s">
        <v>52</v>
      </c>
      <c r="I18" s="1"/>
      <c r="J18" s="1" t="s">
        <v>53</v>
      </c>
      <c r="K18" s="19" t="n">
        <f aca="false">C18</f>
        <v>0.395256916996048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472500472500473</v>
      </c>
      <c r="D19" s="17" t="n">
        <v>2.1164</v>
      </c>
      <c r="E19" s="18" t="n">
        <f aca="false">$E$12/$C19</f>
        <v>1.95301109203994</v>
      </c>
      <c r="F19" s="18" t="n">
        <f aca="false">$F$12/D19</f>
        <v>0.746786996786997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52060511215441</v>
      </c>
      <c r="D20" s="12" t="n">
        <v>1.5336</v>
      </c>
      <c r="E20" s="13" t="n">
        <f aca="false">$E$12/$C20</f>
        <v>1.41520403078456</v>
      </c>
      <c r="F20" s="13" t="n">
        <f aca="false">$F$12/D20</f>
        <v>1.030581637976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52060511215441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52404175874419</v>
      </c>
      <c r="D21" s="12" t="n">
        <v>656.15</v>
      </c>
      <c r="E21" s="13" t="n">
        <f aca="false">$E$12/$C21</f>
        <v>605.494343244191</v>
      </c>
      <c r="F21" s="13" t="n">
        <f aca="false">$F$12/D21</f>
        <v>0.00240874799969519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52404175874419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15261383818</v>
      </c>
      <c r="D22" s="20" t="n">
        <v>8.2771</v>
      </c>
      <c r="E22" s="21" t="n">
        <f aca="false">$E$12/$C22</f>
        <v>7.6380968200358</v>
      </c>
      <c r="F22" s="13" t="n">
        <f aca="false">$F$12/D22</f>
        <v>0.190948520617124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15261383818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428201340270195</v>
      </c>
      <c r="D23" s="12" t="n">
        <v>2335.35</v>
      </c>
      <c r="E23" s="13" t="n">
        <f aca="false">$E$12/$C23</f>
        <v>2155.05785947622</v>
      </c>
      <c r="F23" s="13" t="n">
        <f aca="false">$F$12/D23</f>
        <v>0.000676772218297043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428201340270195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81309778327895</v>
      </c>
      <c r="D24" s="17" t="n">
        <v>355.48</v>
      </c>
      <c r="E24" s="18" t="n">
        <f aca="false">$E$12/$C24</f>
        <v>328.036469003193</v>
      </c>
      <c r="F24" s="18" t="n">
        <f aca="false">$F$12/D24</f>
        <v>0.00444610104647238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25093820365274</v>
      </c>
      <c r="D25" s="17" t="n">
        <v>7.994</v>
      </c>
      <c r="E25" s="18" t="n">
        <f aca="false">$E$12/$C25</f>
        <v>7.37685251831755</v>
      </c>
      <c r="F25" s="18" t="n">
        <f aca="false">$F$12/D25</f>
        <v>0.197710783087316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25093820365274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301297386546469</v>
      </c>
      <c r="D26" s="12" t="n">
        <v>33.1898</v>
      </c>
      <c r="E26" s="13" t="n">
        <f aca="false">$E$12/$C26</f>
        <v>30.6275030913755</v>
      </c>
      <c r="F26" s="13" t="n">
        <f aca="false">$F$12/D26</f>
        <v>0.0476200519436694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301297386546469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2409411297528</v>
      </c>
      <c r="D27" s="12" t="n">
        <v>8.0584</v>
      </c>
      <c r="E27" s="13" t="n">
        <f aca="false">$E$12/$C27</f>
        <v>7.43628075226547</v>
      </c>
      <c r="F27" s="13" t="n">
        <f aca="false">$F$12/D27</f>
        <v>0.196130745557431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2409411297528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922798663787535</v>
      </c>
      <c r="F28" s="27" t="n">
        <f aca="false">$F$12/D28</f>
        <v>1.5805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5866162978953</v>
      </c>
      <c r="D29" s="33" t="n">
        <v>4.6325</v>
      </c>
      <c r="E29" s="11" t="n">
        <f aca="false">$E$12/$C29</f>
        <v>4.27486480999576</v>
      </c>
      <c r="F29" s="18" t="n">
        <f aca="false">$F$12/D29</f>
        <v>0.341176470588235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5866162978953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8.07171991214957</v>
      </c>
      <c r="F30" s="18" t="n">
        <f aca="false">$F$12/D30</f>
        <v>0.180690522464845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589740867862661</v>
      </c>
      <c r="D31" s="33" t="n">
        <v>16.9566</v>
      </c>
      <c r="E31" s="11" t="n">
        <f aca="false">$E$12/$C31</f>
        <v>15.6475278223797</v>
      </c>
      <c r="F31" s="18" t="n">
        <f aca="false">$F$12/D31</f>
        <v>0.0932085441656936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589740867862661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922798663787535</v>
      </c>
      <c r="D32" s="33" t="n">
        <v>1.08366</v>
      </c>
      <c r="E32" s="13" t="n">
        <f aca="false">$E$12/$C32</f>
        <v>1</v>
      </c>
      <c r="F32" s="13" t="n">
        <f aca="false">$F$12/D32</f>
        <v>1.4584832881162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922798663787535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55203593803879</v>
      </c>
      <c r="D33" s="15" t="n">
        <f aca="false">E33/C32</f>
        <v>6.4431497718</v>
      </c>
      <c r="E33" s="13" t="n">
        <v>5.94573</v>
      </c>
      <c r="F33" s="13" t="n">
        <f aca="false">$F$12/D33</f>
        <v>0.24529928000703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55203593803879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40679749402405</v>
      </c>
      <c r="D34" s="15" t="n">
        <f aca="false">E34/C32</f>
        <v>7.1083436262</v>
      </c>
      <c r="E34" s="13" t="n">
        <v>6.55957</v>
      </c>
      <c r="F34" s="13" t="n">
        <f aca="false">$F$12/D34</f>
        <v>0.222344343930501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40679749402405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471819464773285</v>
      </c>
      <c r="D35" s="15" t="n">
        <f aca="false">E35/C32</f>
        <v>2.1194547378</v>
      </c>
      <c r="E35" s="13" t="n">
        <v>1.95583</v>
      </c>
      <c r="F35" s="13" t="n">
        <f aca="false">$F$12/D35</f>
        <v>0.745710664074178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471819464773285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70813987905366</v>
      </c>
      <c r="D36" s="15" t="n">
        <f aca="false">E36/C32</f>
        <v>369.257145</v>
      </c>
      <c r="E36" s="13" t="n">
        <v>340.75</v>
      </c>
      <c r="F36" s="13" t="n">
        <f aca="false">$F$12/D36</f>
        <v>0.00428021507884431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70813987905366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7526621182172</v>
      </c>
      <c r="D37" s="17" t="n">
        <v>7.8415</v>
      </c>
      <c r="E37" s="18" t="n">
        <f aca="false">$E$12/$C37</f>
        <v>7.23612572208995</v>
      </c>
      <c r="F37" s="18" t="n">
        <f aca="false">$F$12/D37</f>
        <v>0.201555824778423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613873542050338</v>
      </c>
      <c r="D38" s="17" t="n">
        <v>16.29</v>
      </c>
      <c r="E38" s="18" t="n">
        <f aca="false">$E$12/$C38</f>
        <v>15.0323902330989</v>
      </c>
      <c r="F38" s="18" t="n">
        <f aca="false">$F$12/D38</f>
        <v>0.0970227133210559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10059361257</v>
      </c>
      <c r="D39" s="12" t="n">
        <v>7.7997</v>
      </c>
      <c r="E39" s="13" t="n">
        <f aca="false">$E$12/$C39</f>
        <v>7.19755273794364</v>
      </c>
      <c r="F39" s="13" t="n">
        <f aca="false">$F$12/D39</f>
        <v>0.202635998820467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10059361257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379931992173401</v>
      </c>
      <c r="D40" s="12" t="n">
        <v>263.205</v>
      </c>
      <c r="E40" s="13" t="n">
        <f aca="false">$E$12/$C40</f>
        <v>242.885222302198</v>
      </c>
      <c r="F40" s="13" t="n">
        <f aca="false">$F$12/D40</f>
        <v>0.0060048251363006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379931992173401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108524607954854</v>
      </c>
      <c r="D41" s="33" t="n">
        <v>92.145</v>
      </c>
      <c r="E41" s="11" t="n">
        <f aca="false">$E$12/$C41</f>
        <v>85.0312828747024</v>
      </c>
      <c r="F41" s="18" t="n">
        <f aca="false">$F$12/D41</f>
        <v>0.0171523142872646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108524607954854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4206657137023</v>
      </c>
      <c r="D42" s="20" t="n">
        <v>48.97</v>
      </c>
      <c r="E42" s="21" t="n">
        <f aca="false">$E$12/$C42</f>
        <v>45.1894505656756</v>
      </c>
      <c r="F42" s="13" t="n">
        <f aca="false">$F$12/D42</f>
        <v>0.0322748621605064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4206657137023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0.000111638291934133</v>
      </c>
      <c r="D43" s="12" t="n">
        <v>8957.5</v>
      </c>
      <c r="E43" s="13" t="n">
        <f aca="false">$E$12/$C43</f>
        <v>8265.96903087684</v>
      </c>
      <c r="F43" s="13" t="n">
        <f aca="false">$F$12/D43</f>
        <v>0.000176444320401898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0.000111638291934133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1717126021346</v>
      </c>
      <c r="D44" s="13" t="n">
        <f aca="false">E44/C32</f>
        <v>0.85345160424</v>
      </c>
      <c r="E44" s="13" t="n">
        <v>0.787564</v>
      </c>
      <c r="F44" s="13" t="n">
        <f aca="false">F12/D44</f>
        <v>1.85189176767374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1717126021346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03894382709756</v>
      </c>
      <c r="D45" s="12" t="n">
        <v>4.9045</v>
      </c>
      <c r="E45" s="13" t="n">
        <f aca="false">$E$12/$C45</f>
        <v>4.52586604654596</v>
      </c>
      <c r="F45" s="13" t="n">
        <f aca="false">$F$12/D45</f>
        <v>0.32225507187277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03894382709756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476585736383632</v>
      </c>
      <c r="D46" s="36" t="n">
        <f aca="false">E46/C32</f>
        <v>2098.2583482</v>
      </c>
      <c r="E46" s="13" t="n">
        <v>1936.27</v>
      </c>
      <c r="F46" s="13" t="n">
        <f aca="false">F12/D46</f>
        <v>0.00075324375635433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476585736383632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801089481695105</v>
      </c>
      <c r="D47" s="12" t="n">
        <v>124.83</v>
      </c>
      <c r="E47" s="13" t="n">
        <f aca="false">$E$12/$C47</f>
        <v>115.192957200598</v>
      </c>
      <c r="F47" s="13" t="n">
        <f aca="false">$F$12/D47</f>
        <v>0.0126612192581911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801089481695105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7632418634333</v>
      </c>
      <c r="D48" s="33" t="n">
        <v>78.35</v>
      </c>
      <c r="E48" s="11" t="n">
        <f aca="false">$E$12/$C48</f>
        <v>72.3012753077533</v>
      </c>
      <c r="F48" s="18" t="n">
        <f aca="false">$F$12/D48</f>
        <v>0.0201723037651564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7632418634333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803858520900322</v>
      </c>
      <c r="D49" s="12" t="n">
        <v>1244</v>
      </c>
      <c r="E49" s="13" t="n">
        <f aca="false">$E$12/$C49</f>
        <v>1147.96153775169</v>
      </c>
      <c r="F49" s="13" t="n">
        <f aca="false">$F$12/D49</f>
        <v>0.00127049839228296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803858520900322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60926939169617</v>
      </c>
      <c r="D50" s="33" t="n">
        <v>0.6214</v>
      </c>
      <c r="E50" s="11" t="n">
        <f aca="false">$E$12/$C50</f>
        <v>0.573427089677574</v>
      </c>
      <c r="F50" s="18" t="n">
        <f aca="false">$F$12/D50</f>
        <v>2.5434502735758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60926939169617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0392933795608</v>
      </c>
      <c r="D51" s="12" t="n">
        <v>1514.25</v>
      </c>
      <c r="E51" s="13" t="n">
        <f aca="false">$E$12/$C51</f>
        <v>1397.34787664027</v>
      </c>
      <c r="F51" s="13" t="n">
        <f aca="false">$F$12/D51</f>
        <v>0.00104375103186396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0392933795608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67286771977655</v>
      </c>
      <c r="D52" s="33" t="n">
        <v>3.7413</v>
      </c>
      <c r="E52" s="11" t="n">
        <f aca="false">$E$12/$C52</f>
        <v>3.4524666408283</v>
      </c>
      <c r="F52" s="18" t="n">
        <f aca="false">$F$12/D52</f>
        <v>0.422446743110684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67286771977655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50727259024795</v>
      </c>
      <c r="D53" s="33" t="n">
        <v>66.345</v>
      </c>
      <c r="E53" s="11" t="n">
        <f aca="false">$E$12/$C53</f>
        <v>61.223077348984</v>
      </c>
      <c r="F53" s="18" t="n">
        <f aca="false">$F$12/D53</f>
        <v>0.0238224432888688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50727259024795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32397722759169</v>
      </c>
      <c r="D54" s="17" t="n">
        <v>75.53</v>
      </c>
      <c r="E54" s="18" t="n">
        <f aca="false">$E$12/$C54</f>
        <v>69.6989830758725</v>
      </c>
      <c r="F54" s="18" t="n">
        <f aca="false">$F$12/D54</f>
        <v>0.0209254600820866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32397722759169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50663492239263</v>
      </c>
      <c r="F55" s="13" t="n">
        <f aca="false">$F$12/D55</f>
        <v>0.415921052631579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26244343891403</v>
      </c>
      <c r="D56" s="26" t="n">
        <v>0.442</v>
      </c>
      <c r="E56" s="13" t="n">
        <f aca="false">$E$12/$C56</f>
        <v>0.40787700939409</v>
      </c>
      <c r="F56" s="13" t="n">
        <f aca="false">$F$12/D56</f>
        <v>3.57579185520362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26244343891403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0578512396694</v>
      </c>
      <c r="D57" s="33" t="n">
        <v>30.25</v>
      </c>
      <c r="E57" s="11" t="n">
        <f aca="false">$E$12/$C57</f>
        <v>27.9146595795729</v>
      </c>
      <c r="F57" s="18" t="n">
        <f aca="false">$F$12/D57</f>
        <v>0.0522479338842975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0578512396694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104679158379567</v>
      </c>
      <c r="D58" s="20" t="n">
        <v>9.553</v>
      </c>
      <c r="E58" s="21" t="n">
        <f aca="false">$E$12/$C58</f>
        <v>8.81549563516232</v>
      </c>
      <c r="F58" s="13" t="n">
        <f aca="false">$F$12/D58</f>
        <v>0.165445409818905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104679158379567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892482618900997</v>
      </c>
      <c r="D59" s="20" t="n">
        <v>11.2047</v>
      </c>
      <c r="E59" s="21" t="n">
        <f aca="false">$E$12/$C59</f>
        <v>10.3396821881402</v>
      </c>
      <c r="F59" s="13" t="n">
        <f aca="false">$F$12/D59</f>
        <v>0.141056877917303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892482618900997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31900144686549E-005</v>
      </c>
      <c r="D60" s="17" t="n">
        <v>23153.5</v>
      </c>
      <c r="E60" s="18" t="n">
        <f aca="false">$E$12/$C60</f>
        <v>21366.0188620047</v>
      </c>
      <c r="F60" s="18" t="n">
        <f aca="false">$F$12/D60</f>
        <v>6.8261817867709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31900144686549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418747777061199</v>
      </c>
      <c r="D61" s="15" t="n">
        <f aca="false">E61/C32</f>
        <v>2.3880723786</v>
      </c>
      <c r="E61" s="13" t="n">
        <v>2.20371</v>
      </c>
      <c r="F61" s="13" t="n">
        <f aca="false">$F$12/D61</f>
        <v>0.661830861645225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418747777061199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471900674346064</v>
      </c>
      <c r="D62" s="12" t="n">
        <v>2.11909</v>
      </c>
      <c r="E62" s="13" t="n">
        <f aca="false">$E$12/$C62</f>
        <v>1.95549342044553</v>
      </c>
      <c r="F62" s="13" t="n">
        <f aca="false">$F$12/D62</f>
        <v>0.745839015803954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471900674346064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852514919011083</v>
      </c>
      <c r="D63" s="17" t="n">
        <v>117.3</v>
      </c>
      <c r="E63" s="18" t="n">
        <f aca="false">$E$12/$C63</f>
        <v>108.244283262278</v>
      </c>
      <c r="F63" s="18" t="n">
        <f aca="false">$F$12/D63</f>
        <v>0.0134739982949702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852514919011083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24052548659612</v>
      </c>
      <c r="D64" s="12" t="n">
        <v>8.0611</v>
      </c>
      <c r="E64" s="13" t="n">
        <f aca="false">$E$12/$C64</f>
        <v>7.4387723086577</v>
      </c>
      <c r="F64" s="13" t="n">
        <f aca="false">$F$12/D64</f>
        <v>0.196065053156517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24052548659612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198609731876862</v>
      </c>
      <c r="D65" s="17" t="n">
        <v>5035</v>
      </c>
      <c r="E65" s="18" t="n">
        <f aca="false">$E$12/$C65</f>
        <v>4646.29127217024</v>
      </c>
      <c r="F65" s="18" t="n">
        <f aca="false">$F$12/D65</f>
        <v>0.00031390268123138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198609731876862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89184499710816</v>
      </c>
      <c r="D66" s="12" t="n">
        <v>3.458</v>
      </c>
      <c r="E66" s="13" t="n">
        <f aca="false">$E$12/$C66</f>
        <v>3.1910377793773</v>
      </c>
      <c r="F66" s="13" t="n">
        <f aca="false">$F$12/D66</f>
        <v>0.457056101792944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98590010922451</v>
      </c>
      <c r="D67" s="12" t="n">
        <v>50.355</v>
      </c>
      <c r="E67" s="13" t="n">
        <f aca="false">$E$12/$C67</f>
        <v>46.4675267150213</v>
      </c>
      <c r="F67" s="13" t="n">
        <f aca="false">$F$12/D67</f>
        <v>0.0313871512262933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98590010922451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44935949249271</v>
      </c>
      <c r="D68" s="12" t="n">
        <v>4.0827</v>
      </c>
      <c r="E68" s="13" t="n">
        <f aca="false">$E$12/$C68</f>
        <v>3.76751010464537</v>
      </c>
      <c r="F68" s="13" t="n">
        <f aca="false">$F$12/D68</f>
        <v>0.387121267788473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44935949249271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60290032914444</v>
      </c>
      <c r="D69" s="15" t="n">
        <f aca="false">E69/C32</f>
        <v>217.25432412</v>
      </c>
      <c r="E69" s="13" t="n">
        <v>200.482</v>
      </c>
      <c r="F69" s="13" t="n">
        <f aca="false">$F$12/D69</f>
        <v>0.00727488397021278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60290032914444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2.97929390734396E-005</v>
      </c>
      <c r="D70" s="17" t="n">
        <v>33565</v>
      </c>
      <c r="E70" s="18" t="n">
        <f aca="false">$E$12/$C70</f>
        <v>30973.7371500286</v>
      </c>
      <c r="F70" s="18" t="n">
        <f aca="false">$F$12/D70</f>
        <v>4.70877402055713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2.97929390734396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19386777387416</v>
      </c>
      <c r="D71" s="12" t="n">
        <v>31.31</v>
      </c>
      <c r="E71" s="13" t="n">
        <f aca="false">$E$12/$C71</f>
        <v>28.8928261631877</v>
      </c>
      <c r="F71" s="13" t="n">
        <f aca="false">$F$12/D71</f>
        <v>0.0504790801660811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19386777387416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55957080113415</v>
      </c>
      <c r="D72" s="12" t="n">
        <v>1.7987</v>
      </c>
      <c r="E72" s="13" t="n">
        <f aca="false">$E$12/$C72</f>
        <v>1.65983795655464</v>
      </c>
      <c r="F72" s="13" t="n">
        <f aca="false">$F$12/D72</f>
        <v>0.878690165119253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55957080113415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11573493226475</v>
      </c>
      <c r="D73" s="20" t="n">
        <v>47.2649</v>
      </c>
      <c r="E73" s="21" t="n">
        <f aca="false">$E$12/$C73</f>
        <v>43.6159865640515</v>
      </c>
      <c r="F73" s="13" t="n">
        <f aca="false">$F$12/D73</f>
        <v>0.0334391906044443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11573493226475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409366300966104</v>
      </c>
      <c r="D74" s="17" t="n">
        <v>244.28</v>
      </c>
      <c r="E74" s="18" t="n">
        <f aca="false">$E$12/$C74</f>
        <v>225.421257590019</v>
      </c>
      <c r="F74" s="18" t="n">
        <f aca="false">$F$12/D74</f>
        <v>0.00647003438676928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409366300966104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0999500249875062</v>
      </c>
      <c r="D75" s="12" t="n">
        <v>10.005</v>
      </c>
      <c r="E75" s="13" t="n">
        <f aca="false">$E$12/$C75</f>
        <v>9.23260063119429</v>
      </c>
      <c r="F75" s="13" t="n">
        <f aca="false">$F$12/D75</f>
        <v>0.157971014492754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0999500249875062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554613166845489</v>
      </c>
      <c r="D76" s="15" t="n">
        <f aca="false">E76/C32</f>
        <v>180.30585276</v>
      </c>
      <c r="E76" s="13" t="n">
        <v>166.386</v>
      </c>
      <c r="F76" s="13" t="n">
        <f aca="false">$F$12/D76</f>
        <v>0.00876566110199295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554613166845489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101026428513699</v>
      </c>
      <c r="D77" s="12" t="n">
        <v>9.8984</v>
      </c>
      <c r="E77" s="13" t="n">
        <f aca="false">$E$12/$C77</f>
        <v>9.13423029363453</v>
      </c>
      <c r="F77" s="13" t="n">
        <f aca="false">$F$12/D77</f>
        <v>0.159672270265902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101026428513699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632711167352104</v>
      </c>
      <c r="D78" s="12" t="n">
        <v>1.5805</v>
      </c>
      <c r="E78" s="13" t="n">
        <f aca="false">$E$12/$C78</f>
        <v>1.458483288116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632711167352104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90592081365783</v>
      </c>
      <c r="D79" s="12" t="n">
        <v>34.4125</v>
      </c>
      <c r="E79" s="13" t="n">
        <f aca="false">$E$12/$C79</f>
        <v>31.7558090175885</v>
      </c>
      <c r="F79" s="13" t="n">
        <f aca="false">$F$12/D79</f>
        <v>0.045928078459862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90592081365783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33317778814746</v>
      </c>
      <c r="D80" s="12" t="n">
        <v>42.86</v>
      </c>
      <c r="E80" s="13" t="n">
        <f aca="false">$E$12/$C80</f>
        <v>39.5511507299337</v>
      </c>
      <c r="F80" s="13" t="n">
        <f aca="false">$F$12/D80</f>
        <v>0.0368758749416706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33317778814746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690989496959646</v>
      </c>
      <c r="D81" s="33" t="n">
        <v>1.4472</v>
      </c>
      <c r="E81" s="11" t="n">
        <f aca="false">$E$12/$C81</f>
        <v>1.33547422623332</v>
      </c>
      <c r="F81" s="18" t="n">
        <f aca="false">$F$12/D81</f>
        <v>1.09210889994472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690989496959646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7.06214689265537E-007</v>
      </c>
      <c r="D82" s="39" t="n">
        <v>1416000</v>
      </c>
      <c r="E82" s="40" t="n">
        <f aca="false">$E$12/$C82</f>
        <v>1306682.90792315</v>
      </c>
      <c r="F82" s="13" t="n">
        <f aca="false">$F$12/D82</f>
        <v>1.11617231638418E-006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7.06214689265537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56018904642758</v>
      </c>
      <c r="D83" s="17" t="n">
        <v>1798.5</v>
      </c>
      <c r="E83" s="18" t="n">
        <f aca="false">$E$12/$C83</f>
        <v>1659.65339682188</v>
      </c>
      <c r="F83" s="18" t="n">
        <f aca="false">$F$12/D83</f>
        <v>0.000878787878787879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56018904642758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617260787992</v>
      </c>
      <c r="D84" s="17" t="n">
        <v>5.33</v>
      </c>
      <c r="E84" s="18" t="n">
        <f aca="false">$E$12/$C84</f>
        <v>4.91851687798756</v>
      </c>
      <c r="F84" s="18" t="n">
        <f aca="false">$F$12/D84</f>
        <v>0.296529080675422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57010618023</v>
      </c>
      <c r="D85" s="12" t="n">
        <v>3.673</v>
      </c>
      <c r="E85" s="13" t="n">
        <f aca="false">$E$12/$C85</f>
        <v>3.38943949209162</v>
      </c>
      <c r="F85" s="13" t="n">
        <f aca="false">$F$12/D85</f>
        <v>0.430302205281786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57010618023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4573010784028</v>
      </c>
      <c r="D86" s="12" t="n">
        <v>0.6862</v>
      </c>
      <c r="E86" s="13" t="n">
        <f aca="false">$E$12/$C86</f>
        <v>0.633224443091006</v>
      </c>
      <c r="F86" s="13" t="n">
        <f aca="false">$F$12/D86</f>
        <v>2.30326435441562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4573010784028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576451938319643</v>
      </c>
      <c r="D87" s="12" t="n">
        <v>17.3475</v>
      </c>
      <c r="E87" s="13" t="n">
        <f aca="false">$E$12/$C87</f>
        <v>16.0082498200543</v>
      </c>
      <c r="F87" s="13" t="n">
        <f aca="false">$F$12/D87</f>
        <v>0.0911082288514195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576451938319643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0997506234413965</v>
      </c>
      <c r="D88" s="12" t="n">
        <v>1002.5</v>
      </c>
      <c r="E88" s="13" t="n">
        <f aca="false">$E$12/$C88</f>
        <v>925.105660447004</v>
      </c>
      <c r="F88" s="13" t="n">
        <f aca="false">$F$12/D88</f>
        <v>0.00157655860349127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0997506234413965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236406619385343</v>
      </c>
      <c r="D89" s="17" t="n">
        <v>4230</v>
      </c>
      <c r="E89" s="18" t="n">
        <f aca="false">$E$12/$C89</f>
        <v>3903.43834782127</v>
      </c>
      <c r="F89" s="18" t="n">
        <f aca="false">$F$12/D89</f>
        <v>0.000373640661938534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236406619385343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51.1691859070188</v>
      </c>
      <c r="F90" s="18" t="n">
        <f aca="false">$F$12/D90</f>
        <v>0.0285031559963931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59573619289259</v>
      </c>
      <c r="D91" s="26" t="n">
        <v>0.62667</v>
      </c>
      <c r="E91" s="18" t="n">
        <f aca="false">$E$12/$C91</f>
        <v>0.578290238635734</v>
      </c>
      <c r="F91" s="18" t="n">
        <f aca="false">$F$12/D91</f>
        <v>2.52206105286674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59573619289259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5283415659999</v>
      </c>
      <c r="D92" s="26" t="n">
        <v>65.4304</v>
      </c>
      <c r="E92" s="18" t="n">
        <f aca="false">$E$12/$C92</f>
        <v>60.3790856910839</v>
      </c>
      <c r="F92" s="18" t="n">
        <f aca="false">$F$12/D92</f>
        <v>0.0241554384506285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5283415659999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441774165046828</v>
      </c>
      <c r="D93" s="41" t="n">
        <v>2.2636</v>
      </c>
      <c r="E93" s="13" t="n">
        <f aca="false">$E$12/$C93</f>
        <v>2.08884705534946</v>
      </c>
      <c r="F93" s="13" t="n">
        <f aca="false">$F$12/D93</f>
        <v>0.698224067856512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441774165046828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2-05-27T08:56:04Z</cp:lastPrinted>
  <dcterms:modified xsi:type="dcterms:W3CDTF">2002-05-27T09:11:41Z</dcterms:modified>
  <cp:revision>0</cp:revision>
  <dc:subject/>
  <dc:title/>
</cp:coreProperties>
</file>