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October 2002</t>
  </si>
  <si>
    <t xml:space="preserve"> </t>
  </si>
  <si>
    <t xml:space="preserve">PROVISIONAL</t>
  </si>
  <si>
    <t xml:space="preserve">November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B85" colorId="22" zoomScale="110" zoomScaleNormal="110" zoomScalePageLayoutView="100" workbookViewId="0">
      <selection pane="topLeft" activeCell="E92" activeCellId="0" sqref="E9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530621671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977201880136417</v>
      </c>
      <c r="F12" s="13" t="n">
        <f aca="false">D78</f>
        <v>1.5003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275862068965517</v>
      </c>
      <c r="D13" s="12" t="n">
        <v>3.625</v>
      </c>
      <c r="E13" s="13" t="n">
        <f aca="false">$E$12/$C13</f>
        <v>3.54235681549451</v>
      </c>
      <c r="F13" s="13" t="n">
        <f aca="false">$F$12/D13</f>
        <v>0.413875862068966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275862068965517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54400554400554</v>
      </c>
      <c r="D14" s="12" t="n">
        <v>1.80375</v>
      </c>
      <c r="E14" s="13" t="n">
        <f aca="false">$E$12/$C14</f>
        <v>1.76262789129606</v>
      </c>
      <c r="F14" s="13" t="n">
        <f aca="false">$F$12/D14</f>
        <v>0.831767151767152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54400554400554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710160301836746</v>
      </c>
      <c r="D15" s="15" t="n">
        <f aca="false">E15/C32</f>
        <v>14.081327799</v>
      </c>
      <c r="E15" s="13" t="n">
        <v>13.7603</v>
      </c>
      <c r="F15" s="13" t="n">
        <f aca="false">$F$12/D15</f>
        <v>0.106545350084567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710160301836746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42242018482053</v>
      </c>
      <c r="D16" s="15" t="n">
        <f aca="false">E16/C32</f>
        <v>41.281029867</v>
      </c>
      <c r="E16" s="13" t="n">
        <v>40.3399</v>
      </c>
      <c r="F16" s="13" t="n">
        <f aca="false">$F$12/D16</f>
        <v>0.0363435700328624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42242018482053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62899878476691</v>
      </c>
      <c r="D17" s="17" t="n">
        <v>6.13874</v>
      </c>
      <c r="E17" s="18" t="n">
        <f aca="false">$E$12/$C17</f>
        <v>5.99878826966863</v>
      </c>
      <c r="F17" s="18" t="n">
        <f aca="false">$F$12/D17</f>
        <v>0.244398687678579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62899878476691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262950302392848</v>
      </c>
      <c r="D18" s="12" t="n">
        <v>3.803</v>
      </c>
      <c r="E18" s="13" t="n">
        <f aca="false">$E$12/$C18</f>
        <v>3.71629875015879</v>
      </c>
      <c r="F18" s="13" t="n">
        <f aca="false">$F$12/D18</f>
        <v>0.394504338679989</v>
      </c>
      <c r="G18" s="1"/>
      <c r="H18" s="1" t="s">
        <v>52</v>
      </c>
      <c r="I18" s="1"/>
      <c r="J18" s="1" t="s">
        <v>53</v>
      </c>
      <c r="K18" s="19" t="n">
        <f aca="false">C18</f>
        <v>0.262950302392848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502033234600131</v>
      </c>
      <c r="D19" s="17" t="n">
        <v>1.9919</v>
      </c>
      <c r="E19" s="18" t="n">
        <f aca="false">$E$12/$C19</f>
        <v>1.94648842504373</v>
      </c>
      <c r="F19" s="18" t="n">
        <f aca="false">$F$12/D19</f>
        <v>0.753200461870576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37633105910859</v>
      </c>
      <c r="D20" s="12" t="n">
        <v>1.5683</v>
      </c>
      <c r="E20" s="13" t="n">
        <f aca="false">$E$12/$C20</f>
        <v>1.53254570861794</v>
      </c>
      <c r="F20" s="13" t="n">
        <f aca="false">$F$12/D20</f>
        <v>0.956640948798062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37633105910859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36008160489629</v>
      </c>
      <c r="D21" s="12" t="n">
        <v>735.25</v>
      </c>
      <c r="E21" s="13" t="n">
        <f aca="false">$E$12/$C21</f>
        <v>718.487682370301</v>
      </c>
      <c r="F21" s="13" t="n">
        <f aca="false">$F$12/D21</f>
        <v>0.00204053043182591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36008160489629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13801768714</v>
      </c>
      <c r="D22" s="20" t="n">
        <v>8.2772</v>
      </c>
      <c r="E22" s="21" t="n">
        <f aca="false">$E$12/$C22</f>
        <v>8.08849540226516</v>
      </c>
      <c r="F22" s="13" t="n">
        <f aca="false">$F$12/D22</f>
        <v>0.181256946793602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13801768714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362581580855693</v>
      </c>
      <c r="D23" s="12" t="n">
        <v>2758</v>
      </c>
      <c r="E23" s="13" t="n">
        <f aca="false">$E$12/$C23</f>
        <v>2695.12278541624</v>
      </c>
      <c r="F23" s="13" t="n">
        <f aca="false">$F$12/D23</f>
        <v>0.000543981145757796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362581580855693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69179004037685</v>
      </c>
      <c r="D24" s="17" t="n">
        <v>371.5</v>
      </c>
      <c r="E24" s="18" t="n">
        <f aca="false">$E$12/$C24</f>
        <v>363.030498470679</v>
      </c>
      <c r="F24" s="18" t="n">
        <f aca="false">$F$12/D24</f>
        <v>0.00403849259757739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30587513221986</v>
      </c>
      <c r="D25" s="17" t="n">
        <v>7.6577</v>
      </c>
      <c r="E25" s="18" t="n">
        <f aca="false">$E$12/$C25</f>
        <v>7.48311883752064</v>
      </c>
      <c r="F25" s="18" t="n">
        <f aca="false">$F$12/D25</f>
        <v>0.195920446086945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30587513221986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316143554465212</v>
      </c>
      <c r="D26" s="12" t="n">
        <v>31.6312</v>
      </c>
      <c r="E26" s="13" t="n">
        <f aca="false">$E$12/$C26</f>
        <v>30.910068110971</v>
      </c>
      <c r="F26" s="13" t="n">
        <f aca="false">$F$12/D26</f>
        <v>0.0474310174764157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316143554465212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31497626467842</v>
      </c>
      <c r="D27" s="12" t="n">
        <v>7.6047</v>
      </c>
      <c r="E27" s="13" t="n">
        <f aca="false">$E$12/$C27</f>
        <v>7.43132713787341</v>
      </c>
      <c r="F27" s="13" t="n">
        <f aca="false">$F$12/D27</f>
        <v>0.197285888989704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31497626467842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977201880136417</v>
      </c>
      <c r="F28" s="27" t="n">
        <f aca="false">$F$12/D28</f>
        <v>1.5003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866162978953</v>
      </c>
      <c r="D29" s="33" t="n">
        <v>4.6325</v>
      </c>
      <c r="E29" s="11" t="n">
        <f aca="false">$E$12/$C29</f>
        <v>4.52688770973195</v>
      </c>
      <c r="F29" s="18" t="n">
        <f aca="false">$F$12/D29</f>
        <v>0.323864004317323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866162978953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8.54758484555324</v>
      </c>
      <c r="F30" s="18" t="n">
        <f aca="false">$F$12/D30</f>
        <v>0.17152166457071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624574508616005</v>
      </c>
      <c r="D31" s="33" t="n">
        <v>16.0109</v>
      </c>
      <c r="E31" s="11" t="n">
        <f aca="false">$E$12/$C31</f>
        <v>15.6458815826762</v>
      </c>
      <c r="F31" s="18" t="n">
        <f aca="false">$F$12/D31</f>
        <v>0.0937049135276593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624574508616005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977201880136417</v>
      </c>
      <c r="D32" s="33" t="n">
        <v>1.02333</v>
      </c>
      <c r="E32" s="13" t="n">
        <f aca="false">$E$12/$C32</f>
        <v>1</v>
      </c>
      <c r="F32" s="13" t="n">
        <f aca="false">$F$12/D32</f>
        <v>1.46609598076867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977201880136417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64353557954434</v>
      </c>
      <c r="D33" s="15" t="n">
        <f aca="false">E33/C32</f>
        <v>6.0844438809</v>
      </c>
      <c r="E33" s="13" t="n">
        <v>5.94573</v>
      </c>
      <c r="F33" s="13" t="n">
        <f aca="false">$F$12/D33</f>
        <v>0.246579642999037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64353557954434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48973466269347</v>
      </c>
      <c r="D34" s="15" t="n">
        <f aca="false">E34/C32</f>
        <v>6.7126047681</v>
      </c>
      <c r="E34" s="13" t="n">
        <v>6.55957</v>
      </c>
      <c r="F34" s="13" t="n">
        <f aca="false">$F$12/D34</f>
        <v>0.223504891443901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48973466269347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49963538760343</v>
      </c>
      <c r="D35" s="15" t="n">
        <f aca="false">E35/C32</f>
        <v>2.0014595139</v>
      </c>
      <c r="E35" s="13" t="n">
        <v>1.95583</v>
      </c>
      <c r="F35" s="13" t="n">
        <f aca="false">$F$12/D35</f>
        <v>0.749602972021427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49963538760343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86779715373857</v>
      </c>
      <c r="D36" s="15" t="n">
        <f aca="false">E36/C32</f>
        <v>348.6996975</v>
      </c>
      <c r="E36" s="13" t="n">
        <v>340.75</v>
      </c>
      <c r="F36" s="13" t="n">
        <f aca="false">$F$12/D36</f>
        <v>0.00430255606975398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86779715373857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8427406408528</v>
      </c>
      <c r="D37" s="17" t="n">
        <v>7.7865</v>
      </c>
      <c r="E37" s="18" t="n">
        <f aca="false">$E$12/$C37</f>
        <v>7.60898243968221</v>
      </c>
      <c r="F37" s="18" t="n">
        <f aca="false">$F$12/D37</f>
        <v>0.192679637834714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597728631201435</v>
      </c>
      <c r="D38" s="17" t="n">
        <v>16.73</v>
      </c>
      <c r="E38" s="18" t="n">
        <f aca="false">$E$12/$C38</f>
        <v>16.3485874546823</v>
      </c>
      <c r="F38" s="18" t="n">
        <f aca="false">$F$12/D38</f>
        <v>0.089677226539151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23210965649</v>
      </c>
      <c r="D39" s="12" t="n">
        <v>7.7989</v>
      </c>
      <c r="E39" s="13" t="n">
        <f aca="false">$E$12/$C39</f>
        <v>7.6210997429959</v>
      </c>
      <c r="F39" s="13" t="n">
        <f aca="false">$F$12/D39</f>
        <v>0.192373283411763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23210965649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405202804003404</v>
      </c>
      <c r="D40" s="12" t="n">
        <v>246.79</v>
      </c>
      <c r="E40" s="13" t="n">
        <f aca="false">$E$12/$C40</f>
        <v>241.163651998866</v>
      </c>
      <c r="F40" s="13" t="n">
        <f aca="false">$F$12/D40</f>
        <v>0.00607925766846307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405202804003404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112752283233735</v>
      </c>
      <c r="D41" s="33" t="n">
        <v>88.69</v>
      </c>
      <c r="E41" s="11" t="n">
        <f aca="false">$E$12/$C41</f>
        <v>86.6680347492989</v>
      </c>
      <c r="F41" s="18" t="n">
        <f aca="false">$F$12/D41</f>
        <v>0.0169162250535573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112752283233735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6782464846981</v>
      </c>
      <c r="D42" s="20" t="n">
        <v>48.36</v>
      </c>
      <c r="E42" s="21" t="n">
        <f aca="false">$E$12/$C42</f>
        <v>47.2574829233971</v>
      </c>
      <c r="F42" s="13" t="n">
        <f aca="false">$F$12/D42</f>
        <v>0.0310235732009926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6782464846981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08225108225108</v>
      </c>
      <c r="D43" s="12" t="n">
        <v>9240</v>
      </c>
      <c r="E43" s="13" t="n">
        <f aca="false">$E$12/$C43</f>
        <v>9029.3453724605</v>
      </c>
      <c r="F43" s="13" t="n">
        <f aca="false">$F$12/D43</f>
        <v>0.00016237012987013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08225108225108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2407904375218</v>
      </c>
      <c r="D44" s="13" t="n">
        <f aca="false">E44/C32</f>
        <v>0.80593786812</v>
      </c>
      <c r="E44" s="13" t="n">
        <v>0.787564</v>
      </c>
      <c r="F44" s="13" t="n">
        <f aca="false">F12/D44</f>
        <v>1.86155789341395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2407904375218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10526315789474</v>
      </c>
      <c r="D45" s="12" t="n">
        <v>4.75</v>
      </c>
      <c r="E45" s="13" t="n">
        <f aca="false">$E$12/$C45</f>
        <v>4.64170893064798</v>
      </c>
      <c r="F45" s="13" t="n">
        <f aca="false">$F$12/D45</f>
        <v>0.315852631578947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10526315789474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50468265279967</v>
      </c>
      <c r="D46" s="36" t="n">
        <f aca="false">E46/C32</f>
        <v>1981.4431791</v>
      </c>
      <c r="E46" s="13" t="n">
        <v>1936.27</v>
      </c>
      <c r="F46" s="13" t="n">
        <f aca="false">F12/D46</f>
        <v>0.000757175383995345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50468265279967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806614236741279</v>
      </c>
      <c r="D47" s="12" t="n">
        <v>123.975</v>
      </c>
      <c r="E47" s="13" t="n">
        <f aca="false">$E$12/$C47</f>
        <v>121.148603089912</v>
      </c>
      <c r="F47" s="13" t="n">
        <f aca="false">$F$12/D47</f>
        <v>0.0121016333938294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806614236741279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5707102451289</v>
      </c>
      <c r="D48" s="33" t="n">
        <v>79.55</v>
      </c>
      <c r="E48" s="11" t="n">
        <f aca="false">$E$12/$C48</f>
        <v>77.736409564852</v>
      </c>
      <c r="F48" s="18" t="n">
        <f aca="false">$F$12/D48</f>
        <v>0.0188598365807668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5707102451289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811853054597118</v>
      </c>
      <c r="D49" s="12" t="n">
        <v>1231.75</v>
      </c>
      <c r="E49" s="13" t="n">
        <f aca="false">$E$12/$C49</f>
        <v>1203.66841585803</v>
      </c>
      <c r="F49" s="13" t="n">
        <f aca="false">$F$12/D49</f>
        <v>0.00121802313781206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811853054597118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64419598816179</v>
      </c>
      <c r="D50" s="33" t="n">
        <v>0.6082</v>
      </c>
      <c r="E50" s="11" t="n">
        <f aca="false">$E$12/$C50</f>
        <v>0.594334183498969</v>
      </c>
      <c r="F50" s="18" t="n">
        <f aca="false">$F$12/D50</f>
        <v>2.46678724103913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64419598816179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0720185001652</v>
      </c>
      <c r="D51" s="12" t="n">
        <v>1513.5</v>
      </c>
      <c r="E51" s="13" t="n">
        <f aca="false">$E$12/$C51</f>
        <v>1478.99504558647</v>
      </c>
      <c r="F51" s="13" t="n">
        <f aca="false">$F$12/D51</f>
        <v>0.000991278493557978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0720185001652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83077619883372</v>
      </c>
      <c r="D52" s="33" t="n">
        <v>3.5326</v>
      </c>
      <c r="E52" s="11" t="n">
        <f aca="false">$E$12/$C52</f>
        <v>3.45206336176991</v>
      </c>
      <c r="F52" s="18" t="n">
        <f aca="false">$F$12/D52</f>
        <v>0.424701353111023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83077619883372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59628639932062</v>
      </c>
      <c r="D53" s="33" t="n">
        <v>62.6454</v>
      </c>
      <c r="E53" s="11" t="n">
        <f aca="false">$E$12/$C53</f>
        <v>61.2172026618979</v>
      </c>
      <c r="F53" s="18" t="n">
        <f aca="false">$F$12/D53</f>
        <v>0.0239490848490073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59628639932062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24906320259805</v>
      </c>
      <c r="D54" s="17" t="n">
        <v>80.06</v>
      </c>
      <c r="E54" s="18" t="n">
        <f aca="false">$E$12/$C54</f>
        <v>78.2347825237216</v>
      </c>
      <c r="F54" s="18" t="n">
        <f aca="false">$F$12/D54</f>
        <v>0.0187396952285786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24906320259805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71336714451839</v>
      </c>
      <c r="F55" s="13" t="n">
        <f aca="false">$F$12/D55</f>
        <v>0.394815789473684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36854571293226</v>
      </c>
      <c r="D56" s="26" t="n">
        <v>0.4222</v>
      </c>
      <c r="E56" s="13" t="n">
        <f aca="false">$E$12/$C56</f>
        <v>0.412574633793595</v>
      </c>
      <c r="F56" s="13" t="n">
        <f aca="false">$F$12/D56</f>
        <v>3.55352913311227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36854571293226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6473755047106</v>
      </c>
      <c r="D57" s="33" t="n">
        <v>29.72</v>
      </c>
      <c r="E57" s="11" t="n">
        <f aca="false">$E$12/$C57</f>
        <v>29.0424398776543</v>
      </c>
      <c r="F57" s="18" t="n">
        <f aca="false">$F$12/D57</f>
        <v>0.0504811574697174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6473755047106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100130169219986</v>
      </c>
      <c r="D58" s="20" t="n">
        <v>9.987</v>
      </c>
      <c r="E58" s="21" t="n">
        <f aca="false">$E$12/$C58</f>
        <v>9.7593151769224</v>
      </c>
      <c r="F58" s="13" t="n">
        <f aca="false">$F$12/D58</f>
        <v>0.150225292880745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100130169219986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932183640177115</v>
      </c>
      <c r="D59" s="20" t="n">
        <v>10.7275</v>
      </c>
      <c r="E59" s="21" t="n">
        <f aca="false">$E$12/$C59</f>
        <v>10.4829331691634</v>
      </c>
      <c r="F59" s="13" t="n">
        <f aca="false">$F$12/D59</f>
        <v>0.139855511535773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932183640177115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2840312734283E-005</v>
      </c>
      <c r="D60" s="17" t="n">
        <v>23342.5</v>
      </c>
      <c r="E60" s="18" t="n">
        <f aca="false">$E$12/$C60</f>
        <v>22810.3348870843</v>
      </c>
      <c r="F60" s="18" t="n">
        <f aca="false">$F$12/D60</f>
        <v>6.42733211952447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2840312734283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443434880331993</v>
      </c>
      <c r="D61" s="15" t="n">
        <f aca="false">E61/C32</f>
        <v>2.2551225543</v>
      </c>
      <c r="E61" s="13" t="n">
        <v>2.20371</v>
      </c>
      <c r="F61" s="13" t="n">
        <f aca="false">$F$12/D61</f>
        <v>0.66528535096209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443434880331993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86599061837009</v>
      </c>
      <c r="D62" s="12" t="n">
        <v>2.05508</v>
      </c>
      <c r="E62" s="13" t="n">
        <f aca="false">$E$12/$C62</f>
        <v>2.00822803983075</v>
      </c>
      <c r="F62" s="13" t="n">
        <f aca="false">$F$12/D62</f>
        <v>0.730044572474064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86599061837009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78462142016477</v>
      </c>
      <c r="D63" s="17" t="n">
        <v>127.45</v>
      </c>
      <c r="E63" s="18" t="n">
        <f aca="false">$E$12/$C63</f>
        <v>124.544379623386</v>
      </c>
      <c r="F63" s="18" t="n">
        <f aca="false">$F$12/D63</f>
        <v>0.0117716751667321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78462142016477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32772149713876</v>
      </c>
      <c r="D64" s="12" t="n">
        <v>7.5317</v>
      </c>
      <c r="E64" s="13" t="n">
        <f aca="false">$E$12/$C64</f>
        <v>7.35999140062345</v>
      </c>
      <c r="F64" s="13" t="n">
        <f aca="false">$F$12/D64</f>
        <v>0.199198056215728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32772149713876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153139356814701</v>
      </c>
      <c r="D65" s="17" t="n">
        <v>6530</v>
      </c>
      <c r="E65" s="18" t="n">
        <f aca="false">$E$12/$C65</f>
        <v>6381.12827729081</v>
      </c>
      <c r="F65" s="18" t="n">
        <f aca="false">$F$12/D65</f>
        <v>0.000229754977029096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153139356814701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78179592745076</v>
      </c>
      <c r="D66" s="12" t="n">
        <v>3.5948</v>
      </c>
      <c r="E66" s="13" t="n">
        <f aca="false">$E$12/$C66</f>
        <v>3.51284531871439</v>
      </c>
      <c r="F66" s="13" t="n">
        <f aca="false">$F$12/D66</f>
        <v>0.417352842995438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88235294117647</v>
      </c>
      <c r="D67" s="12" t="n">
        <v>53.125</v>
      </c>
      <c r="E67" s="13" t="n">
        <f aca="false">$E$12/$C67</f>
        <v>51.9138498822472</v>
      </c>
      <c r="F67" s="13" t="n">
        <f aca="false">$F$12/D67</f>
        <v>0.0282409411764706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88235294117647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46457178065311</v>
      </c>
      <c r="D68" s="12" t="n">
        <v>4.0575</v>
      </c>
      <c r="E68" s="13" t="n">
        <f aca="false">$E$12/$C68</f>
        <v>3.96499662865351</v>
      </c>
      <c r="F68" s="13" t="n">
        <f aca="false">$F$12/D68</f>
        <v>0.369759704251386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46457178065311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87426242823005</v>
      </c>
      <c r="D69" s="15" t="n">
        <f aca="false">E69/C32</f>
        <v>205.15924506</v>
      </c>
      <c r="E69" s="13" t="n">
        <v>200.482</v>
      </c>
      <c r="F69" s="13" t="n">
        <f aca="false">$F$12/D69</f>
        <v>0.00731285592107355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87426242823005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2.9944602485402E-005</v>
      </c>
      <c r="D70" s="17" t="n">
        <v>33395</v>
      </c>
      <c r="E70" s="18" t="n">
        <f aca="false">$E$12/$C70</f>
        <v>32633.6567871557</v>
      </c>
      <c r="F70" s="18" t="n">
        <f aca="false">$F$12/D70</f>
        <v>4.49258871088486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2.9944602485402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14903104314802</v>
      </c>
      <c r="D71" s="12" t="n">
        <v>31.7558</v>
      </c>
      <c r="E71" s="13" t="n">
        <f aca="false">$E$12/$C71</f>
        <v>31.031827465236</v>
      </c>
      <c r="F71" s="13" t="n">
        <f aca="false">$F$12/D71</f>
        <v>0.0472449127403498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14903104314802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638249887235</v>
      </c>
      <c r="D72" s="12" t="n">
        <v>1.7736</v>
      </c>
      <c r="E72" s="13" t="n">
        <f aca="false">$E$12/$C72</f>
        <v>1.73316525460995</v>
      </c>
      <c r="F72" s="13" t="n">
        <f aca="false">$F$12/D72</f>
        <v>0.845906630581867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638249887235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35447019711625</v>
      </c>
      <c r="D73" s="20" t="n">
        <v>42.4724</v>
      </c>
      <c r="E73" s="21" t="n">
        <f aca="false">$E$12/$C73</f>
        <v>41.504109133906</v>
      </c>
      <c r="F73" s="13" t="n">
        <f aca="false">$F$12/D73</f>
        <v>0.035324116367335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35447019711625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426803243704652</v>
      </c>
      <c r="D74" s="17" t="n">
        <v>234.3</v>
      </c>
      <c r="E74" s="18" t="n">
        <f aca="false">$E$12/$C74</f>
        <v>228.958400515963</v>
      </c>
      <c r="F74" s="18" t="n">
        <f aca="false">$F$12/D74</f>
        <v>0.0064033290653009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426803243704652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989736433187842</v>
      </c>
      <c r="D75" s="12" t="n">
        <v>10.1037</v>
      </c>
      <c r="E75" s="13" t="n">
        <f aca="false">$E$12/$C75</f>
        <v>9.87335463633432</v>
      </c>
      <c r="F75" s="13" t="n">
        <f aca="false">$F$12/D75</f>
        <v>0.148490157071172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989736433187842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87310158388577</v>
      </c>
      <c r="D76" s="15" t="n">
        <f aca="false">E76/C32</f>
        <v>170.26778538</v>
      </c>
      <c r="E76" s="13" t="n">
        <v>166.386</v>
      </c>
      <c r="F76" s="13" t="n">
        <f aca="false">$F$12/D76</f>
        <v>0.00881141430630382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87310158388577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107105370263265</v>
      </c>
      <c r="D77" s="12" t="n">
        <v>9.3366</v>
      </c>
      <c r="E77" s="13" t="n">
        <f aca="false">$E$12/$C77</f>
        <v>9.12374307408167</v>
      </c>
      <c r="F77" s="13" t="n">
        <f aca="false">$F$12/D77</f>
        <v>0.160690187005976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107105370263265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66533359994668</v>
      </c>
      <c r="D78" s="12" t="n">
        <v>1.5003</v>
      </c>
      <c r="E78" s="13" t="n">
        <f aca="false">$E$12/$C78</f>
        <v>1.46609598076867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66533359994668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87273771904625</v>
      </c>
      <c r="D79" s="12" t="n">
        <v>34.81</v>
      </c>
      <c r="E79" s="13" t="n">
        <f aca="false">$E$12/$C79</f>
        <v>34.0163974475487</v>
      </c>
      <c r="F79" s="13" t="n">
        <f aca="false">$F$12/D79</f>
        <v>0.0430996839988509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87273771904625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028209556707</v>
      </c>
      <c r="D80" s="12" t="n">
        <v>43.425</v>
      </c>
      <c r="E80" s="13" t="n">
        <f aca="false">$E$12/$C80</f>
        <v>42.4349916449239</v>
      </c>
      <c r="F80" s="13" t="n">
        <f aca="false">$F$12/D80</f>
        <v>0.0345492227979275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028209556707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718958947444101</v>
      </c>
      <c r="D81" s="33" t="n">
        <v>1.3909</v>
      </c>
      <c r="E81" s="11" t="n">
        <f aca="false">$E$12/$C81</f>
        <v>1.35919009508174</v>
      </c>
      <c r="F81" s="18" t="n">
        <f aca="false">$F$12/D81</f>
        <v>1.07865410885038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718958947444101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5.92943966795138E-007</v>
      </c>
      <c r="D82" s="39" t="n">
        <v>1686500</v>
      </c>
      <c r="E82" s="40" t="n">
        <f aca="false">$E$12/$C82</f>
        <v>1648050.97085007</v>
      </c>
      <c r="F82" s="13" t="n">
        <f aca="false">$F$12/D82</f>
        <v>8.89593833382745E-007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5.92943966795138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45553737043099</v>
      </c>
      <c r="D83" s="17" t="n">
        <v>1833</v>
      </c>
      <c r="E83" s="18" t="n">
        <f aca="false">$E$12/$C83</f>
        <v>1791.21104629005</v>
      </c>
      <c r="F83" s="18" t="n">
        <f aca="false">$F$12/D83</f>
        <v>0.000818494271685761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45553737043099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532818243193</v>
      </c>
      <c r="D84" s="17" t="n">
        <v>5.3324</v>
      </c>
      <c r="E84" s="18" t="n">
        <f aca="false">$E$12/$C84</f>
        <v>5.21083130563943</v>
      </c>
      <c r="F84" s="18" t="n">
        <f aca="false">$F$12/D84</f>
        <v>0.281355487210262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49598431842</v>
      </c>
      <c r="D85" s="12" t="n">
        <v>3.6731</v>
      </c>
      <c r="E85" s="13" t="n">
        <f aca="false">$E$12/$C85</f>
        <v>3.58936022592907</v>
      </c>
      <c r="F85" s="13" t="n">
        <f aca="false">$F$12/D85</f>
        <v>0.408456072527293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49598431842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5549923027881</v>
      </c>
      <c r="D86" s="12" t="n">
        <v>0.64309</v>
      </c>
      <c r="E86" s="13" t="n">
        <f aca="false">$E$12/$C86</f>
        <v>0.628428757096929</v>
      </c>
      <c r="F86" s="13" t="n">
        <f aca="false">$F$12/D86</f>
        <v>2.33295495187299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5549923027881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375586854460094</v>
      </c>
      <c r="D87" s="12" t="n">
        <v>26.625</v>
      </c>
      <c r="E87" s="13" t="n">
        <f aca="false">$E$12/$C87</f>
        <v>26.0180000586321</v>
      </c>
      <c r="F87" s="13" t="n">
        <f aca="false">$F$12/D87</f>
        <v>0.0563492957746479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375586854460094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0697588436774072</v>
      </c>
      <c r="D88" s="12" t="n">
        <v>1433.51</v>
      </c>
      <c r="E88" s="13" t="n">
        <f aca="false">$E$12/$C88</f>
        <v>1400.82866719436</v>
      </c>
      <c r="F88" s="13" t="n">
        <f aca="false">$F$12/D88</f>
        <v>0.00104659193169214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0697588436774072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12539851222104</v>
      </c>
      <c r="D89" s="17" t="n">
        <v>4705</v>
      </c>
      <c r="E89" s="18" t="n">
        <f aca="false">$E$12/$C89</f>
        <v>4597.73484604184</v>
      </c>
      <c r="F89" s="18" t="n">
        <f aca="false">$F$12/D89</f>
        <v>0.000318873538788523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12539851222104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54.1858442535643</v>
      </c>
      <c r="F90" s="18" t="n">
        <f aca="false">$F$12/D90</f>
        <v>0.0270568079350766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70861311873153</v>
      </c>
      <c r="D91" s="26" t="n">
        <v>0.58527</v>
      </c>
      <c r="E91" s="18" t="n">
        <f aca="false">$E$12/$C91</f>
        <v>0.571926944387441</v>
      </c>
      <c r="F91" s="18" t="n">
        <f aca="false">$F$12/D91</f>
        <v>2.56343226203291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70861311873153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59652850841131</v>
      </c>
      <c r="D92" s="26" t="n">
        <v>62.6359</v>
      </c>
      <c r="E92" s="18" t="n">
        <f aca="false">$E$12/$C92</f>
        <v>61.2079192440366</v>
      </c>
      <c r="F92" s="18" t="n">
        <f aca="false">$F$12/D92</f>
        <v>0.0239527172116949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59652850841131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497883993029624</v>
      </c>
      <c r="D93" s="41" t="n">
        <v>2.0085</v>
      </c>
      <c r="E93" s="13" t="n">
        <f aca="false">$E$12/$C93</f>
        <v>1.96270997625399</v>
      </c>
      <c r="F93" s="13" t="n">
        <f aca="false">$F$12/D93</f>
        <v>0.746975354742345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497883993029624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2-10-28T09:20:17Z</cp:lastPrinted>
  <dcterms:modified xsi:type="dcterms:W3CDTF">2002-09-23T09:40:13Z</dcterms:modified>
  <cp:revision>0</cp:revision>
  <dc:subject/>
  <dc:title/>
</cp:coreProperties>
</file>