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02</t>
  </si>
  <si>
    <t xml:space="preserve"> </t>
  </si>
  <si>
    <t xml:space="preserve">PROVISIONAL</t>
  </si>
  <si>
    <t xml:space="preserve">September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26" colorId="22" zoomScale="110" zoomScaleNormal="110" zoomScalePageLayoutView="100" workbookViewId="0">
      <selection pane="topLeft" activeCell="D28" activeCellId="0" sqref="D28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857392918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72696411722937</v>
      </c>
      <c r="F12" s="13" t="n">
        <f aca="false">D78</f>
        <v>1.5137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78164116828929</v>
      </c>
      <c r="D13" s="12" t="n">
        <v>3.595</v>
      </c>
      <c r="E13" s="13" t="n">
        <f aca="false">$E$12/$C13</f>
        <v>3.49684360014396</v>
      </c>
      <c r="F13" s="13" t="n">
        <f aca="false">$F$12/D13</f>
        <v>0.42105702364395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78164116828929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44099243702051</v>
      </c>
      <c r="D14" s="12" t="n">
        <v>1.8379</v>
      </c>
      <c r="E14" s="13" t="n">
        <f aca="false">$E$12/$C14</f>
        <v>1.78771873510559</v>
      </c>
      <c r="F14" s="13" t="n">
        <f aca="false">$F$12/D14</f>
        <v>0.823603025191795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44099243702051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06886050248132</v>
      </c>
      <c r="D15" s="15" t="n">
        <f aca="false">E15/C32</f>
        <v>14.146551621</v>
      </c>
      <c r="E15" s="13" t="n">
        <v>13.7603</v>
      </c>
      <c r="F15" s="13" t="n">
        <f aca="false">$F$12/D15</f>
        <v>0.10700134142606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06886050248132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1125142036281</v>
      </c>
      <c r="D16" s="15" t="n">
        <f aca="false">E16/C32</f>
        <v>41.472240993</v>
      </c>
      <c r="E16" s="13" t="n">
        <v>40.3399</v>
      </c>
      <c r="F16" s="13" t="n">
        <f aca="false">$F$12/D16</f>
        <v>0.0364991127500319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1125142036281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55799884396486</v>
      </c>
      <c r="D17" s="17" t="n">
        <v>6.41849</v>
      </c>
      <c r="E17" s="18" t="n">
        <f aca="false">$E$12/$C17</f>
        <v>6.24324219167956</v>
      </c>
      <c r="F17" s="18" t="n">
        <f aca="false">$F$12/D17</f>
        <v>0.235834285010961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55799884396486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320872773945131</v>
      </c>
      <c r="D18" s="12" t="n">
        <v>3.1165</v>
      </c>
      <c r="E18" s="13" t="n">
        <f aca="false">$E$12/$C18</f>
        <v>3.03140836713453</v>
      </c>
      <c r="F18" s="13" t="n">
        <f aca="false">$F$12/D18</f>
        <v>0.485705117920744</v>
      </c>
      <c r="G18" s="1"/>
      <c r="H18" s="1" t="s">
        <v>52</v>
      </c>
      <c r="I18" s="1"/>
      <c r="J18" s="1" t="s">
        <v>53</v>
      </c>
      <c r="K18" s="19" t="n">
        <f aca="false">C18</f>
        <v>0.320872773945131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99350843902926</v>
      </c>
      <c r="D19" s="17" t="n">
        <v>2.0026</v>
      </c>
      <c r="E19" s="18" t="n">
        <f aca="false">$E$12/$C19</f>
        <v>1.94792183411635</v>
      </c>
      <c r="F19" s="18" t="n">
        <f aca="false">$F$12/D19</f>
        <v>0.755867372415859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42549636959455</v>
      </c>
      <c r="D20" s="12" t="n">
        <v>1.5563</v>
      </c>
      <c r="E20" s="13" t="n">
        <f aca="false">$E$12/$C20</f>
        <v>1.51380742556441</v>
      </c>
      <c r="F20" s="13" t="n">
        <f aca="false">$F$12/D20</f>
        <v>0.972627385465527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42549636959455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1432713386606</v>
      </c>
      <c r="D21" s="12" t="n">
        <v>707.05</v>
      </c>
      <c r="E21" s="13" t="n">
        <f aca="false">$E$12/$C21</f>
        <v>687.744997908703</v>
      </c>
      <c r="F21" s="13" t="n">
        <f aca="false">$F$12/D21</f>
        <v>0.00214086698253306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1432713386606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21100196938</v>
      </c>
      <c r="D22" s="20" t="n">
        <v>8.2767</v>
      </c>
      <c r="E22" s="21" t="n">
        <f aca="false">$E$12/$C22</f>
        <v>8.05071639090723</v>
      </c>
      <c r="F22" s="13" t="n">
        <f aca="false">$F$12/D22</f>
        <v>0.182886899368106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2110019693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79129669929709</v>
      </c>
      <c r="D23" s="12" t="n">
        <v>2637.62</v>
      </c>
      <c r="E23" s="13" t="n">
        <f aca="false">$E$12/$C23</f>
        <v>2565.60350948865</v>
      </c>
      <c r="F23" s="13" t="n">
        <f aca="false">$F$12/D23</f>
        <v>0.000573888581372601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79129669929709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74137836504194</v>
      </c>
      <c r="D24" s="17" t="n">
        <v>364.78</v>
      </c>
      <c r="E24" s="18" t="n">
        <f aca="false">$E$12/$C24</f>
        <v>354.820197068293</v>
      </c>
      <c r="F24" s="18" t="n">
        <f aca="false">$F$12/D24</f>
        <v>0.0041496244311639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2140544683325</v>
      </c>
      <c r="D25" s="17" t="n">
        <v>7.5677</v>
      </c>
      <c r="E25" s="18" t="n">
        <f aca="false">$E$12/$C25</f>
        <v>7.36107463499567</v>
      </c>
      <c r="F25" s="18" t="n">
        <f aca="false">$F$12/D25</f>
        <v>0.200021142487149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2140544683325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15590817569572</v>
      </c>
      <c r="D26" s="12" t="n">
        <v>31.6866</v>
      </c>
      <c r="E26" s="13" t="n">
        <f aca="false">$E$12/$C26</f>
        <v>30.8214421197</v>
      </c>
      <c r="F26" s="13" t="n">
        <f aca="false">$F$12/D26</f>
        <v>0.0477709820555061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15590817569572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0987778840234</v>
      </c>
      <c r="D27" s="12" t="n">
        <v>7.6343</v>
      </c>
      <c r="E27" s="13" t="n">
        <f aca="false">$E$12/$C27</f>
        <v>7.42585621601642</v>
      </c>
      <c r="F27" s="13" t="n">
        <f aca="false">$F$12/D27</f>
        <v>0.198276200830463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0987778840234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72696411722937</v>
      </c>
      <c r="F28" s="27" t="n">
        <f aca="false">$F$12/D28</f>
        <v>1.5137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275983811246</v>
      </c>
      <c r="D29" s="33" t="n">
        <v>4.6452</v>
      </c>
      <c r="E29" s="11" t="n">
        <f aca="false">$E$12/$C29</f>
        <v>4.51836937173539</v>
      </c>
      <c r="F29" s="18" t="n">
        <f aca="false">$F$12/D29</f>
        <v>0.325863256695083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275983811246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50817551334053</v>
      </c>
      <c r="F30" s="18" t="n">
        <f aca="false">$F$12/D30</f>
        <v>0.17305361838344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21121870322176</v>
      </c>
      <c r="D31" s="33" t="n">
        <v>16.0999</v>
      </c>
      <c r="E31" s="11" t="n">
        <f aca="false">$E$12/$C31</f>
        <v>15.6603149590981</v>
      </c>
      <c r="F31" s="18" t="n">
        <f aca="false">$F$12/D31</f>
        <v>0.0940192175106678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21121870322176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72696411722937</v>
      </c>
      <c r="D32" s="33" t="n">
        <v>1.02807</v>
      </c>
      <c r="E32" s="13" t="n">
        <f aca="false">$E$12/$C32</f>
        <v>1</v>
      </c>
      <c r="F32" s="13" t="n">
        <f aca="false">$F$12/D32</f>
        <v>1.47237055842501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72696411722937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3595792564233</v>
      </c>
      <c r="D33" s="15" t="n">
        <f aca="false">E33/C32</f>
        <v>6.1126266411</v>
      </c>
      <c r="E33" s="13" t="n">
        <v>5.94573</v>
      </c>
      <c r="F33" s="13" t="n">
        <f aca="false">$F$12/D33</f>
        <v>0.24763495120448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3595792564233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48286612037517</v>
      </c>
      <c r="D34" s="15" t="n">
        <f aca="false">E34/C32</f>
        <v>6.7436971299</v>
      </c>
      <c r="E34" s="13" t="n">
        <v>6.55957</v>
      </c>
      <c r="F34" s="13" t="n">
        <f aca="false">$F$12/D34</f>
        <v>0.22446144464119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48286612037517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97331778182632</v>
      </c>
      <c r="D35" s="15" t="n">
        <f aca="false">E35/C32</f>
        <v>2.0107301481</v>
      </c>
      <c r="E35" s="13" t="n">
        <v>1.95583</v>
      </c>
      <c r="F35" s="13" t="n">
        <f aca="false">$F$12/D35</f>
        <v>0.75281111263505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97331778182632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85457494269387</v>
      </c>
      <c r="D36" s="15" t="n">
        <f aca="false">E36/C32</f>
        <v>350.3148525</v>
      </c>
      <c r="E36" s="13" t="n">
        <v>340.75</v>
      </c>
      <c r="F36" s="13" t="n">
        <f aca="false">$F$12/D36</f>
        <v>0.00432097009075572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85457494269387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6798960248526</v>
      </c>
      <c r="D37" s="17" t="n">
        <v>7.8865</v>
      </c>
      <c r="E37" s="18" t="n">
        <f aca="false">$E$12/$C37</f>
        <v>7.67117025105294</v>
      </c>
      <c r="F37" s="18" t="n">
        <f aca="false">$F$12/D37</f>
        <v>0.19193558612819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09756097560976</v>
      </c>
      <c r="D38" s="17" t="n">
        <v>16.4</v>
      </c>
      <c r="E38" s="18" t="n">
        <f aca="false">$E$12/$C38</f>
        <v>15.9522211522562</v>
      </c>
      <c r="F38" s="18" t="n">
        <f aca="false">$F$12/D38</f>
        <v>0.0922987804878049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05128205128</v>
      </c>
      <c r="D39" s="12" t="n">
        <v>7.8</v>
      </c>
      <c r="E39" s="13" t="n">
        <f aca="false">$E$12/$C39</f>
        <v>7.58703201143891</v>
      </c>
      <c r="F39" s="13" t="n">
        <f aca="false">$F$12/D39</f>
        <v>0.194064102564103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05128205128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96494984338448</v>
      </c>
      <c r="D40" s="12" t="n">
        <v>252.21</v>
      </c>
      <c r="E40" s="13" t="n">
        <f aca="false">$E$12/$C40</f>
        <v>245.323762000642</v>
      </c>
      <c r="F40" s="13" t="n">
        <f aca="false">$F$12/D40</f>
        <v>0.00600174457793109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96494984338448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5573533660792</v>
      </c>
      <c r="D41" s="33" t="n">
        <v>86.525</v>
      </c>
      <c r="E41" s="11" t="n">
        <f aca="false">$E$12/$C41</f>
        <v>84.1625570243271</v>
      </c>
      <c r="F41" s="18" t="n">
        <f aca="false">$F$12/D41</f>
        <v>0.017494365790234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5573533660792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6185567010309</v>
      </c>
      <c r="D42" s="20" t="n">
        <v>48.5</v>
      </c>
      <c r="E42" s="21" t="n">
        <f aca="false">$E$12/$C42</f>
        <v>47.1757759685625</v>
      </c>
      <c r="F42" s="13" t="n">
        <f aca="false">$F$12/D42</f>
        <v>0.0312103092783505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6185567010309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2517580872011</v>
      </c>
      <c r="D43" s="12" t="n">
        <v>8887.5</v>
      </c>
      <c r="E43" s="13" t="n">
        <f aca="false">$E$12/$C43</f>
        <v>8644.8393591876</v>
      </c>
      <c r="F43" s="13" t="n">
        <f aca="false">$F$12/D43</f>
        <v>0.000170317862165963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2517580872011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3506967271604</v>
      </c>
      <c r="D44" s="13" t="n">
        <f aca="false">E44/C32</f>
        <v>0.80967092148</v>
      </c>
      <c r="E44" s="13" t="n">
        <v>0.787564</v>
      </c>
      <c r="F44" s="13" t="n">
        <f aca="false">F12/D44</f>
        <v>1.86952496359027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3506967271604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4546234713581</v>
      </c>
      <c r="D45" s="12" t="n">
        <v>4.661</v>
      </c>
      <c r="E45" s="13" t="n">
        <f aca="false">$E$12/$C45</f>
        <v>4.53373797504061</v>
      </c>
      <c r="F45" s="13" t="n">
        <f aca="false">$F$12/D45</f>
        <v>0.324758635485947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4546234713581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02355772553899</v>
      </c>
      <c r="D46" s="36" t="n">
        <f aca="false">E46/C32</f>
        <v>1990.6210989</v>
      </c>
      <c r="E46" s="13" t="n">
        <v>1936.27</v>
      </c>
      <c r="F46" s="13" t="n">
        <f aca="false">F12/D46</f>
        <v>0.000760415932914836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02355772553899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36120401337793</v>
      </c>
      <c r="D47" s="12" t="n">
        <v>119.6</v>
      </c>
      <c r="E47" s="13" t="n">
        <f aca="false">$E$12/$C47</f>
        <v>116.334490842063</v>
      </c>
      <c r="F47" s="13" t="n">
        <f aca="false">$F$12/D47</f>
        <v>0.0126563545150502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36120401337793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186009538951</v>
      </c>
      <c r="D48" s="33" t="n">
        <v>78.625</v>
      </c>
      <c r="E48" s="11" t="n">
        <f aca="false">$E$12/$C48</f>
        <v>76.4782553717159</v>
      </c>
      <c r="F48" s="18" t="n">
        <f aca="false">$F$12/D48</f>
        <v>0.019252146263911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186009538951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31427977551445</v>
      </c>
      <c r="D49" s="12" t="n">
        <v>1202.75</v>
      </c>
      <c r="E49" s="13" t="n">
        <f aca="false">$E$12/$C49</f>
        <v>1169.91060919976</v>
      </c>
      <c r="F49" s="13" t="n">
        <f aca="false">$F$12/D49</f>
        <v>0.00125853252961962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31427977551445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5098233448902</v>
      </c>
      <c r="D50" s="33" t="n">
        <v>0.6057</v>
      </c>
      <c r="E50" s="11" t="n">
        <f aca="false">$E$12/$C50</f>
        <v>0.589162216580583</v>
      </c>
      <c r="F50" s="18" t="n">
        <f aca="false">$F$12/D50</f>
        <v>2.49909195971603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5098233448902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1266325012399</v>
      </c>
      <c r="D51" s="12" t="n">
        <v>1512.25</v>
      </c>
      <c r="E51" s="13" t="n">
        <f aca="false">$E$12/$C51</f>
        <v>1470.96014862801</v>
      </c>
      <c r="F51" s="13" t="n">
        <f aca="false">$F$12/D51</f>
        <v>0.00100095883617127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1266325012399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1666338055939</v>
      </c>
      <c r="D52" s="33" t="n">
        <v>3.5503</v>
      </c>
      <c r="E52" s="11" t="n">
        <f aca="false">$E$12/$C52</f>
        <v>3.45336407053994</v>
      </c>
      <c r="F52" s="18" t="n">
        <f aca="false">$F$12/D52</f>
        <v>0.426358335915275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1666338055939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59025491786333</v>
      </c>
      <c r="D53" s="33" t="n">
        <v>62.883</v>
      </c>
      <c r="E53" s="11" t="n">
        <f aca="false">$E$12/$C53</f>
        <v>61.1660684583735</v>
      </c>
      <c r="F53" s="18" t="n">
        <f aca="false">$F$12/D53</f>
        <v>0.0240716886916973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59025491786333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2013201320132</v>
      </c>
      <c r="D54" s="17" t="n">
        <v>75.75</v>
      </c>
      <c r="E54" s="18" t="n">
        <f aca="false">$E$12/$C54</f>
        <v>73.6817531880125</v>
      </c>
      <c r="F54" s="18" t="n">
        <f aca="false">$F$12/D54</f>
        <v>0.0199828382838284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2013201320132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69624636454716</v>
      </c>
      <c r="F55" s="13" t="n">
        <f aca="false">$F$12/D55</f>
        <v>0.398342105263158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34907211651398</v>
      </c>
      <c r="D56" s="26" t="n">
        <v>0.4257</v>
      </c>
      <c r="E56" s="13" t="n">
        <f aca="false">$E$12/$C56</f>
        <v>0.414076862470454</v>
      </c>
      <c r="F56" s="13" t="n">
        <f aca="false">$F$12/D56</f>
        <v>3.55579046276721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34907211651398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5795836131632</v>
      </c>
      <c r="D57" s="33" t="n">
        <v>29.78</v>
      </c>
      <c r="E57" s="11" t="n">
        <f aca="false">$E$12/$C57</f>
        <v>28.9668991411091</v>
      </c>
      <c r="F57" s="18" t="n">
        <f aca="false">$F$12/D57</f>
        <v>0.0508294157152451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5795836131632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1468245512567</v>
      </c>
      <c r="D58" s="20" t="n">
        <v>9.8553</v>
      </c>
      <c r="E58" s="21" t="n">
        <f aca="false">$E$12/$C58</f>
        <v>9.58621494645306</v>
      </c>
      <c r="F58" s="13" t="n">
        <f aca="false">$F$12/D58</f>
        <v>0.153592483232372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1468245512567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29117616999136</v>
      </c>
      <c r="D59" s="20" t="n">
        <v>10.7629</v>
      </c>
      <c r="E59" s="21" t="n">
        <f aca="false">$E$12/$C59</f>
        <v>10.4690342097328</v>
      </c>
      <c r="F59" s="13" t="n">
        <f aca="false">$F$12/D59</f>
        <v>0.140640533685159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29117616999136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9867171044147E-005</v>
      </c>
      <c r="D60" s="17" t="n">
        <v>23263</v>
      </c>
      <c r="E60" s="18" t="n">
        <f aca="false">$E$12/$C60</f>
        <v>22627.8366259107</v>
      </c>
      <c r="F60" s="18" t="n">
        <f aca="false">$F$12/D60</f>
        <v>6.50689936809526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9867171044147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41390387901737</v>
      </c>
      <c r="D61" s="15" t="n">
        <f aca="false">E61/C32</f>
        <v>2.2655681397</v>
      </c>
      <c r="E61" s="13" t="n">
        <v>2.20371</v>
      </c>
      <c r="F61" s="13" t="n">
        <f aca="false">$F$12/D61</f>
        <v>0.66813263016686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41390387901737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66200466200466</v>
      </c>
      <c r="D62" s="12" t="n">
        <v>2.145</v>
      </c>
      <c r="E62" s="13" t="n">
        <f aca="false">$E$12/$C62</f>
        <v>2.0864338031457</v>
      </c>
      <c r="F62" s="13" t="n">
        <f aca="false">$F$12/D62</f>
        <v>0.705687645687646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66200466200466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78513040093422</v>
      </c>
      <c r="D63" s="17" t="n">
        <v>128.45</v>
      </c>
      <c r="E63" s="18" t="n">
        <f aca="false">$E$12/$C63</f>
        <v>124.942854085811</v>
      </c>
      <c r="F63" s="18" t="n">
        <f aca="false">$F$12/D63</f>
        <v>0.0117843518878941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78513040093422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1154421215539</v>
      </c>
      <c r="D64" s="12" t="n">
        <v>7.6246</v>
      </c>
      <c r="E64" s="13" t="n">
        <f aca="false">$E$12/$C64</f>
        <v>7.41642106082271</v>
      </c>
      <c r="F64" s="13" t="n">
        <f aca="false">$F$12/D64</f>
        <v>0.198528447393962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1154421215539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58353127474268</v>
      </c>
      <c r="D65" s="17" t="n">
        <v>6315</v>
      </c>
      <c r="E65" s="18" t="n">
        <f aca="false">$E$12/$C65</f>
        <v>6142.57784003035</v>
      </c>
      <c r="F65" s="18" t="n">
        <f aca="false">$F$12/D65</f>
        <v>0.000239699129057799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58353127474268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78473962684489</v>
      </c>
      <c r="D66" s="12" t="n">
        <v>3.591</v>
      </c>
      <c r="E66" s="13" t="n">
        <f aca="false">$E$12/$C66</f>
        <v>3.49295281449707</v>
      </c>
      <c r="F66" s="13" t="n">
        <f aca="false">$F$12/D66</f>
        <v>0.421526037315511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0930787589499</v>
      </c>
      <c r="D67" s="12" t="n">
        <v>52.375</v>
      </c>
      <c r="E67" s="13" t="n">
        <f aca="false">$E$12/$C67</f>
        <v>50.9449745639888</v>
      </c>
      <c r="F67" s="13" t="n">
        <f aca="false">$F$12/D67</f>
        <v>0.0289011933174224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0930787589499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38817376352303</v>
      </c>
      <c r="D68" s="12" t="n">
        <v>4.1873</v>
      </c>
      <c r="E68" s="13" t="n">
        <f aca="false">$E$12/$C68</f>
        <v>4.07297168480745</v>
      </c>
      <c r="F68" s="13" t="n">
        <f aca="false">$F$12/D68</f>
        <v>0.361497862584482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38817376352303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85178924653055</v>
      </c>
      <c r="D69" s="15" t="n">
        <f aca="false">E69/C32</f>
        <v>206.10952974</v>
      </c>
      <c r="E69" s="13" t="n">
        <v>200.482</v>
      </c>
      <c r="F69" s="13" t="n">
        <f aca="false">$F$12/D69</f>
        <v>0.00734415338247329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85178924653055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01068794219479E-005</v>
      </c>
      <c r="D70" s="17" t="n">
        <v>33215</v>
      </c>
      <c r="E70" s="18" t="n">
        <f aca="false">$E$12/$C70</f>
        <v>32308.1113153774</v>
      </c>
      <c r="F70" s="18" t="n">
        <f aca="false">$F$12/D70</f>
        <v>4.55727833810026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01068794219479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6482737449086</v>
      </c>
      <c r="D71" s="12" t="n">
        <v>31.5973</v>
      </c>
      <c r="E71" s="13" t="n">
        <f aca="false">$E$12/$C71</f>
        <v>30.7345803301332</v>
      </c>
      <c r="F71" s="13" t="n">
        <f aca="false">$F$12/D71</f>
        <v>0.0479059919676681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6482737449086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9443653550481</v>
      </c>
      <c r="D72" s="12" t="n">
        <v>1.7561</v>
      </c>
      <c r="E72" s="13" t="n">
        <f aca="false">$E$12/$C72</f>
        <v>1.70815216862665</v>
      </c>
      <c r="F72" s="13" t="n">
        <f aca="false">$F$12/D72</f>
        <v>0.861966858379363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9443653550481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22574384359253</v>
      </c>
      <c r="D73" s="20" t="n">
        <v>44.9288</v>
      </c>
      <c r="E73" s="21" t="n">
        <f aca="false">$E$12/$C73</f>
        <v>43.7020825430175</v>
      </c>
      <c r="F73" s="13" t="n">
        <f aca="false">$F$12/D73</f>
        <v>0.0336910845604601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22574384359253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2852245457662</v>
      </c>
      <c r="D74" s="17" t="n">
        <v>233.36</v>
      </c>
      <c r="E74" s="18" t="n">
        <f aca="false">$E$12/$C74</f>
        <v>226.988434639665</v>
      </c>
      <c r="F74" s="18" t="n">
        <f aca="false">$F$12/D74</f>
        <v>0.00648654439492629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2852245457662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24598955203181</v>
      </c>
      <c r="D75" s="12" t="n">
        <v>10.8155</v>
      </c>
      <c r="E75" s="13" t="n">
        <f aca="false">$E$12/$C75</f>
        <v>10.5201980409894</v>
      </c>
      <c r="F75" s="13" t="n">
        <f aca="false">$F$12/D75</f>
        <v>0.139956543849105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24598955203181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84602317336156</v>
      </c>
      <c r="D76" s="15" t="n">
        <f aca="false">E76/C32</f>
        <v>171.05645502</v>
      </c>
      <c r="E76" s="13" t="n">
        <v>166.386</v>
      </c>
      <c r="F76" s="13" t="n">
        <f aca="false">$F$12/D76</f>
        <v>0.0088491252775174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84602317336156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5788761002031</v>
      </c>
      <c r="D77" s="12" t="n">
        <v>9.4528</v>
      </c>
      <c r="E77" s="13" t="n">
        <f aca="false">$E$12/$C77</f>
        <v>9.19470464073458</v>
      </c>
      <c r="F77" s="13" t="n">
        <f aca="false">$F$12/D77</f>
        <v>0.160132447528775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5788761002031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6063288630508</v>
      </c>
      <c r="D78" s="12" t="n">
        <v>1.5137</v>
      </c>
      <c r="E78" s="13" t="n">
        <f aca="false">$E$12/$C78</f>
        <v>1.47237055842501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606328863050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92997363023733</v>
      </c>
      <c r="D79" s="12" t="n">
        <v>34.13</v>
      </c>
      <c r="E79" s="13" t="n">
        <f aca="false">$E$12/$C79</f>
        <v>33.1981285321038</v>
      </c>
      <c r="F79" s="13" t="n">
        <f aca="false">$F$12/D79</f>
        <v>0.0443510108409024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92997363023733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6518448438978</v>
      </c>
      <c r="D80" s="12" t="n">
        <v>42.28</v>
      </c>
      <c r="E80" s="13" t="n">
        <f aca="false">$E$12/$C80</f>
        <v>41.1256042876458</v>
      </c>
      <c r="F80" s="13" t="n">
        <f aca="false">$F$12/D80</f>
        <v>0.0358017975402081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6518448438978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17514529669226</v>
      </c>
      <c r="D81" s="33" t="n">
        <v>1.3937</v>
      </c>
      <c r="E81" s="11" t="n">
        <f aca="false">$E$12/$C81</f>
        <v>1.35564698901826</v>
      </c>
      <c r="F81" s="18" t="n">
        <f aca="false">$F$12/D81</f>
        <v>1.08610174356031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17514529669226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6.09198903441974E-007</v>
      </c>
      <c r="D82" s="39" t="n">
        <v>1641500</v>
      </c>
      <c r="E82" s="40" t="n">
        <f aca="false">$E$12/$C82</f>
        <v>1596681.1598432</v>
      </c>
      <c r="F82" s="13" t="n">
        <f aca="false">$F$12/D82</f>
        <v>9.22144380140116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6.09198903441974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4016620498615</v>
      </c>
      <c r="D83" s="17" t="n">
        <v>1805</v>
      </c>
      <c r="E83" s="18" t="n">
        <f aca="false">$E$12/$C83</f>
        <v>1755.7170231599</v>
      </c>
      <c r="F83" s="18" t="n">
        <f aca="false">$F$12/D83</f>
        <v>0.000838614958448754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4016620498615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627821453365</v>
      </c>
      <c r="D84" s="17" t="n">
        <v>5.3297</v>
      </c>
      <c r="E84" s="18" t="n">
        <f aca="false">$E$12/$C84</f>
        <v>5.18418006555974</v>
      </c>
      <c r="F84" s="18" t="n">
        <f aca="false">$F$12/D84</f>
        <v>0.284012233333959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64423207819</v>
      </c>
      <c r="D85" s="12" t="n">
        <v>3.6729</v>
      </c>
      <c r="E85" s="13" t="n">
        <f aca="false">$E$12/$C85</f>
        <v>3.57261665061718</v>
      </c>
      <c r="F85" s="13" t="n">
        <f aca="false">$F$12/D85</f>
        <v>0.412126657409676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64423207819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2088941613055</v>
      </c>
      <c r="D86" s="12" t="n">
        <v>0.65751</v>
      </c>
      <c r="E86" s="13" t="n">
        <f aca="false">$E$12/$C86</f>
        <v>0.639557617671948</v>
      </c>
      <c r="F86" s="13" t="n">
        <f aca="false">$F$12/D86</f>
        <v>2.30217030919682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2088941613055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36697247706422</v>
      </c>
      <c r="D87" s="12" t="n">
        <v>27.25</v>
      </c>
      <c r="E87" s="13" t="n">
        <f aca="false">$E$12/$C87</f>
        <v>26.50597721945</v>
      </c>
      <c r="F87" s="13" t="n">
        <f aca="false">$F$12/D87</f>
        <v>0.055548623853211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36697247706422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718778077268643</v>
      </c>
      <c r="D88" s="12" t="n">
        <v>1391.25</v>
      </c>
      <c r="E88" s="13" t="n">
        <f aca="false">$E$12/$C88</f>
        <v>1353.26388280954</v>
      </c>
      <c r="F88" s="13" t="n">
        <f aca="false">$F$12/D88</f>
        <v>0.00108801437556155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718778077268643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22222222222222</v>
      </c>
      <c r="D89" s="17" t="n">
        <v>4500</v>
      </c>
      <c r="E89" s="18" t="n">
        <f aca="false">$E$12/$C89</f>
        <v>4377.13385275322</v>
      </c>
      <c r="F89" s="18" t="n">
        <f aca="false">$F$12/D89</f>
        <v>0.000336377777777778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22222222222222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3.9360160300369</v>
      </c>
      <c r="F90" s="18" t="n">
        <f aca="false">$F$12/D90</f>
        <v>0.0272984670874662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69620897294547</v>
      </c>
      <c r="D91" s="26" t="n">
        <v>0.58955</v>
      </c>
      <c r="E91" s="18" t="n">
        <f aca="false">$E$12/$C91</f>
        <v>0.573453169531258</v>
      </c>
      <c r="F91" s="18" t="n">
        <f aca="false">$F$12/D91</f>
        <v>2.56755152234755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69620897294547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60540185616563</v>
      </c>
      <c r="D92" s="26" t="n">
        <v>62.2897</v>
      </c>
      <c r="E92" s="18" t="n">
        <f aca="false">$E$12/$C92</f>
        <v>60.5889676772982</v>
      </c>
      <c r="F92" s="18" t="n">
        <f aca="false">$F$12/D92</f>
        <v>0.0243009678967791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60540185616563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9478007025877</v>
      </c>
      <c r="D93" s="41" t="n">
        <v>2.0211</v>
      </c>
      <c r="E93" s="13" t="n">
        <f aca="false">$E$12/$C93</f>
        <v>1.96591671773323</v>
      </c>
      <c r="F93" s="13" t="n">
        <f aca="false">$F$12/D93</f>
        <v>0.7489485923507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9478007025877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6-24T08:18:51Z</cp:lastPrinted>
  <dcterms:modified xsi:type="dcterms:W3CDTF">2002-07-29T07:53:44Z</dcterms:modified>
  <cp:revision>0</cp:revision>
  <dc:subject/>
  <dc:title/>
</cp:coreProperties>
</file>