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02</t>
  </si>
  <si>
    <t xml:space="preserve"> </t>
  </si>
  <si>
    <t xml:space="preserve">PROVISIONAL</t>
  </si>
  <si>
    <t xml:space="preserve">April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77" colorId="22" zoomScale="110" zoomScaleNormal="110" zoomScalePageLayoutView="100" workbookViewId="0">
      <selection pane="topLeft" activeCell="D93" activeCellId="0" sqref="D9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29661141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879198171267804</v>
      </c>
      <c r="F12" s="13" t="n">
        <f aca="false">D78</f>
        <v>1.6612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362976406533575</v>
      </c>
      <c r="D13" s="12" t="n">
        <v>2.755</v>
      </c>
      <c r="E13" s="13" t="n">
        <f aca="false">$E$12/$C13</f>
        <v>2.4221909618428</v>
      </c>
      <c r="F13" s="13" t="n">
        <f aca="false">$F$12/D13</f>
        <v>0.602976406533575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362976406533575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32600475079624</v>
      </c>
      <c r="D14" s="12" t="n">
        <v>1.87758</v>
      </c>
      <c r="E14" s="13" t="n">
        <f aca="false">$E$12/$C14</f>
        <v>1.650764902409</v>
      </c>
      <c r="F14" s="13" t="n">
        <f aca="false">$F$12/D14</f>
        <v>0.884755909202271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32600475079624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638938229012306</v>
      </c>
      <c r="D15" s="15" t="n">
        <f aca="false">E15/C32</f>
        <v>15.65096522</v>
      </c>
      <c r="E15" s="13" t="n">
        <v>13.7603</v>
      </c>
      <c r="F15" s="13" t="n">
        <f aca="false">$F$12/D15</f>
        <v>0.106140418603524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638938229012306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17947533649762</v>
      </c>
      <c r="D16" s="15" t="n">
        <f aca="false">E16/C32</f>
        <v>45.88260226</v>
      </c>
      <c r="E16" s="13" t="n">
        <v>40.3399</v>
      </c>
      <c r="F16" s="13" t="n">
        <f aca="false">$F$12/D16</f>
        <v>0.0362054442898985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17947533649762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46499969235006</v>
      </c>
      <c r="D17" s="17" t="n">
        <v>6.82594</v>
      </c>
      <c r="E17" s="18" t="n">
        <f aca="false">$E$12/$C17</f>
        <v>6.00135396518375</v>
      </c>
      <c r="F17" s="18" t="n">
        <f aca="false">$F$12/D17</f>
        <v>0.243365748893193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46499969235006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424088210347752</v>
      </c>
      <c r="D18" s="12" t="n">
        <v>2.358</v>
      </c>
      <c r="E18" s="13" t="n">
        <f aca="false">$E$12/$C18</f>
        <v>2.07314928784948</v>
      </c>
      <c r="F18" s="13" t="n">
        <f aca="false">$F$12/D18</f>
        <v>0.704495335029686</v>
      </c>
      <c r="G18" s="1"/>
      <c r="H18" s="1" t="s">
        <v>52</v>
      </c>
      <c r="I18" s="1"/>
      <c r="J18" s="1" t="s">
        <v>53</v>
      </c>
      <c r="K18" s="19" t="n">
        <f aca="false">C18</f>
        <v>0.424088210347752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50572226727945</v>
      </c>
      <c r="D19" s="17" t="n">
        <v>2.2194</v>
      </c>
      <c r="E19" s="18" t="n">
        <f aca="false">$E$12/$C19</f>
        <v>1.95129242131176</v>
      </c>
      <c r="F19" s="18" t="n">
        <f aca="false">$F$12/D19</f>
        <v>0.748490583040462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34236062662523</v>
      </c>
      <c r="D20" s="12" t="n">
        <v>1.5767</v>
      </c>
      <c r="E20" s="13" t="n">
        <f aca="false">$E$12/$C20</f>
        <v>1.38623175663795</v>
      </c>
      <c r="F20" s="13" t="n">
        <f aca="false">$F$12/D20</f>
        <v>1.05359294729498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34236062662523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9398670351834</v>
      </c>
      <c r="D21" s="12" t="n">
        <v>669.35</v>
      </c>
      <c r="E21" s="13" t="n">
        <f aca="false">$E$12/$C21</f>
        <v>588.491295938104</v>
      </c>
      <c r="F21" s="13" t="n">
        <f aca="false">$F$12/D21</f>
        <v>0.00248181071188466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9398670351834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16721034191</v>
      </c>
      <c r="D22" s="20" t="n">
        <v>8.277</v>
      </c>
      <c r="E22" s="21" t="n">
        <f aca="false">$E$12/$C22</f>
        <v>7.27712326358361</v>
      </c>
      <c r="F22" s="13" t="n">
        <f aca="false">$F$12/D22</f>
        <v>0.200700736981998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16721034191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40421924203387</v>
      </c>
      <c r="D23" s="12" t="n">
        <v>2270.55</v>
      </c>
      <c r="E23" s="13" t="n">
        <f aca="false">$E$12/$C23</f>
        <v>1996.26340777211</v>
      </c>
      <c r="F23" s="13" t="n">
        <f aca="false">$F$12/D23</f>
        <v>0.000731628900486666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40421924203387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86286859433152</v>
      </c>
      <c r="D24" s="17" t="n">
        <v>349.3</v>
      </c>
      <c r="E24" s="18" t="n">
        <f aca="false">$E$12/$C24</f>
        <v>307.103921223844</v>
      </c>
      <c r="F24" s="18" t="n">
        <f aca="false">$F$12/D24</f>
        <v>0.0047557973089035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18217283366828</v>
      </c>
      <c r="D25" s="17" t="n">
        <v>8.459</v>
      </c>
      <c r="E25" s="18" t="n">
        <f aca="false">$E$12/$C25</f>
        <v>7.43713733075435</v>
      </c>
      <c r="F25" s="18" t="n">
        <f aca="false">$F$12/D25</f>
        <v>0.196382551128975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18217283366828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282632780880458</v>
      </c>
      <c r="D26" s="12" t="n">
        <v>35.3816</v>
      </c>
      <c r="E26" s="13" t="n">
        <f aca="false">$E$12/$C26</f>
        <v>31.1074380165289</v>
      </c>
      <c r="F26" s="13" t="n">
        <f aca="false">$F$12/D26</f>
        <v>0.0469509575598616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282632780880458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18260622760439</v>
      </c>
      <c r="D27" s="12" t="n">
        <v>8.4559</v>
      </c>
      <c r="E27" s="13" t="n">
        <f aca="false">$E$12/$C27</f>
        <v>7.43441181642342</v>
      </c>
      <c r="F27" s="13" t="n">
        <f aca="false">$F$12/D27</f>
        <v>0.196454546529642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18260622760439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879198171267804</v>
      </c>
      <c r="F28" s="27" t="n">
        <f aca="false">$F$12/D28</f>
        <v>1.6612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5866162978953</v>
      </c>
      <c r="D29" s="33" t="n">
        <v>4.6325</v>
      </c>
      <c r="E29" s="11" t="n">
        <f aca="false">$E$12/$C29</f>
        <v>4.0728855283981</v>
      </c>
      <c r="F29" s="18" t="n">
        <f aca="false">$F$12/D29</f>
        <v>0.358596869940637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5866162978953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7.69034640407948</v>
      </c>
      <c r="F30" s="18" t="n">
        <f aca="false">$F$12/D30</f>
        <v>0.189916542814679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561718859710715</v>
      </c>
      <c r="D31" s="33" t="n">
        <v>17.8025</v>
      </c>
      <c r="E31" s="11" t="n">
        <f aca="false">$E$12/$C31</f>
        <v>15.6519254439951</v>
      </c>
      <c r="F31" s="18" t="n">
        <f aca="false">$F$12/D31</f>
        <v>0.093312736975144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561718859710715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879198171267804</v>
      </c>
      <c r="D32" s="33" t="n">
        <v>1.1374</v>
      </c>
      <c r="E32" s="13" t="n">
        <f aca="false">$E$12/$C32</f>
        <v>1</v>
      </c>
      <c r="F32" s="13" t="n">
        <f aca="false">$F$12/D32</f>
        <v>1.46052400211008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879198171267804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47870517374284</v>
      </c>
      <c r="D33" s="15" t="n">
        <f aca="false">E33/C32</f>
        <v>6.762673302</v>
      </c>
      <c r="E33" s="13" t="n">
        <v>5.94573</v>
      </c>
      <c r="F33" s="13" t="n">
        <f aca="false">$F$12/D33</f>
        <v>0.245642503462161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47870517374284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34032897166705</v>
      </c>
      <c r="D34" s="15" t="n">
        <f aca="false">E34/C32</f>
        <v>7.460854918</v>
      </c>
      <c r="E34" s="13" t="n">
        <v>6.55957</v>
      </c>
      <c r="F34" s="13" t="n">
        <f aca="false">$F$12/D34</f>
        <v>0.222655448773331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34032897166705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49526886931791</v>
      </c>
      <c r="D35" s="15" t="n">
        <f aca="false">E35/C32</f>
        <v>2.224561042</v>
      </c>
      <c r="E35" s="13" t="n">
        <v>1.95583</v>
      </c>
      <c r="F35" s="13" t="n">
        <f aca="false">$F$12/D35</f>
        <v>0.74675406457109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49526886931791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58018538890038</v>
      </c>
      <c r="D36" s="15" t="n">
        <f aca="false">E36/C32</f>
        <v>387.56905</v>
      </c>
      <c r="E36" s="13" t="n">
        <v>340.75</v>
      </c>
      <c r="F36" s="13" t="n">
        <f aca="false">$F$12/D36</f>
        <v>0.00428620396804131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58018538890038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5892261402692</v>
      </c>
      <c r="D37" s="17" t="n">
        <v>7.9433</v>
      </c>
      <c r="E37" s="18" t="n">
        <f aca="false">$E$12/$C37</f>
        <v>6.98373483383155</v>
      </c>
      <c r="F37" s="18" t="n">
        <f aca="false">$F$12/D37</f>
        <v>0.20913222464215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18429189857761</v>
      </c>
      <c r="D38" s="17" t="n">
        <v>16.17</v>
      </c>
      <c r="E38" s="18" t="n">
        <f aca="false">$E$12/$C38</f>
        <v>14.2166344294004</v>
      </c>
      <c r="F38" s="18" t="n">
        <f aca="false">$F$12/D38</f>
        <v>0.10273345701917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11703164265</v>
      </c>
      <c r="D39" s="12" t="n">
        <v>7.7996</v>
      </c>
      <c r="E39" s="13" t="n">
        <f aca="false">$E$12/$C39</f>
        <v>6.85739405662036</v>
      </c>
      <c r="F39" s="13" t="n">
        <f aca="false">$F$12/D39</f>
        <v>0.212985281296477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11703164265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60308424010953</v>
      </c>
      <c r="D40" s="12" t="n">
        <v>277.54</v>
      </c>
      <c r="E40" s="13" t="n">
        <f aca="false">$E$12/$C40</f>
        <v>244.012660453666</v>
      </c>
      <c r="F40" s="13" t="n">
        <f aca="false">$F$12/D40</f>
        <v>0.00598544353966996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60308424010953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0998801438274071</v>
      </c>
      <c r="D41" s="33" t="n">
        <v>100.12</v>
      </c>
      <c r="E41" s="11" t="n">
        <f aca="false">$E$12/$C41</f>
        <v>88.0253209073325</v>
      </c>
      <c r="F41" s="18" t="n">
        <f aca="false">$F$12/D41</f>
        <v>0.0165920894926089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0998801438274071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5128205128205</v>
      </c>
      <c r="D42" s="20" t="n">
        <v>48.75</v>
      </c>
      <c r="E42" s="21" t="n">
        <f aca="false">$E$12/$C42</f>
        <v>42.8609108493054</v>
      </c>
      <c r="F42" s="13" t="n">
        <f aca="false">$F$12/D42</f>
        <v>0.0340758974358974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5128205128205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0.000101781170483461</v>
      </c>
      <c r="D43" s="12" t="n">
        <v>9825</v>
      </c>
      <c r="E43" s="13" t="n">
        <f aca="false">$E$12/$C43</f>
        <v>8638.12203270617</v>
      </c>
      <c r="F43" s="13" t="n">
        <f aca="false">$F$12/D43</f>
        <v>0.000169078880407125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0.000101781170483461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11635139654403</v>
      </c>
      <c r="D44" s="13" t="n">
        <f aca="false">E44/C32</f>
        <v>0.8957752936</v>
      </c>
      <c r="E44" s="13" t="n">
        <v>0.787564</v>
      </c>
      <c r="F44" s="13" t="n">
        <f aca="false">F12/D44</f>
        <v>1.85448293993895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11635139654403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5354797028104</v>
      </c>
      <c r="D45" s="12" t="n">
        <v>4.6435</v>
      </c>
      <c r="E45" s="13" t="n">
        <f aca="false">$E$12/$C45</f>
        <v>4.08255670828205</v>
      </c>
      <c r="F45" s="13" t="n">
        <f aca="false">$F$12/D45</f>
        <v>0.357747388823086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5354797028104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454067961218117</v>
      </c>
      <c r="D46" s="36" t="n">
        <f aca="false">E46/C32</f>
        <v>2202.313498</v>
      </c>
      <c r="E46" s="13" t="n">
        <v>1936.27</v>
      </c>
      <c r="F46" s="13" t="n">
        <f aca="false">F12/D46</f>
        <v>0.000754297697175536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454067961218117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752502069380691</v>
      </c>
      <c r="D47" s="12" t="n">
        <v>132.89</v>
      </c>
      <c r="E47" s="13" t="n">
        <f aca="false">$E$12/$C47</f>
        <v>116.836644979778</v>
      </c>
      <c r="F47" s="13" t="n">
        <f aca="false">$F$12/D47</f>
        <v>0.012500564376552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752502069380691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8</v>
      </c>
      <c r="D48" s="33" t="n">
        <v>78.125</v>
      </c>
      <c r="E48" s="11" t="n">
        <f aca="false">$E$12/$C48</f>
        <v>68.6873571302972</v>
      </c>
      <c r="F48" s="18" t="n">
        <f aca="false">$F$12/D48</f>
        <v>0.02126336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8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752756972411457</v>
      </c>
      <c r="D49" s="12" t="n">
        <v>1328.45</v>
      </c>
      <c r="E49" s="13" t="n">
        <f aca="false">$E$12/$C49</f>
        <v>1167.97081062071</v>
      </c>
      <c r="F49" s="13" t="n">
        <f aca="false">$F$12/D49</f>
        <v>0.00125047988256991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752756972411457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57505118916365</v>
      </c>
      <c r="D50" s="33" t="n">
        <v>0.6349</v>
      </c>
      <c r="E50" s="11" t="n">
        <f aca="false">$E$12/$C50</f>
        <v>0.558202918937929</v>
      </c>
      <c r="F50" s="18" t="n">
        <f aca="false">$F$12/D50</f>
        <v>2.61647503543865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57505118916365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392933795608</v>
      </c>
      <c r="D51" s="12" t="n">
        <v>1514.25</v>
      </c>
      <c r="E51" s="13" t="n">
        <f aca="false">$E$12/$C51</f>
        <v>1331.32583084227</v>
      </c>
      <c r="F51" s="13" t="n">
        <f aca="false">$F$12/D51</f>
        <v>0.00109704474162126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392933795608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54647313470843</v>
      </c>
      <c r="D52" s="33" t="n">
        <v>3.927</v>
      </c>
      <c r="E52" s="11" t="n">
        <f aca="false">$E$12/$C52</f>
        <v>3.45261121856867</v>
      </c>
      <c r="F52" s="18" t="n">
        <f aca="false">$F$12/D52</f>
        <v>0.423020117137764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54647313470843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44658136658542</v>
      </c>
      <c r="D53" s="33" t="n">
        <v>69.1285</v>
      </c>
      <c r="E53" s="11" t="n">
        <f aca="false">$E$12/$C53</f>
        <v>60.7776507824864</v>
      </c>
      <c r="F53" s="18" t="n">
        <f aca="false">$F$12/D53</f>
        <v>0.0240306096617169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44658136658542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4336378291241</v>
      </c>
      <c r="D54" s="17" t="n">
        <v>74.44</v>
      </c>
      <c r="E54" s="18" t="n">
        <f aca="false">$E$12/$C54</f>
        <v>65.4475118691753</v>
      </c>
      <c r="F54" s="18" t="n">
        <f aca="false">$F$12/D54</f>
        <v>0.022315959161741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4336378291241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34095305081765</v>
      </c>
      <c r="F55" s="13" t="n">
        <f aca="false">$F$12/D55</f>
        <v>0.437157894736842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19635405227323</v>
      </c>
      <c r="D56" s="26" t="n">
        <v>0.4553</v>
      </c>
      <c r="E56" s="13" t="n">
        <f aca="false">$E$12/$C56</f>
        <v>0.400298927378231</v>
      </c>
      <c r="F56" s="13" t="n">
        <f aca="false">$F$12/D56</f>
        <v>3.64858335163628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19635405227323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29001480506662</v>
      </c>
      <c r="D57" s="33" t="n">
        <v>30.395</v>
      </c>
      <c r="E57" s="11" t="n">
        <f aca="false">$E$12/$C57</f>
        <v>26.7232284156849</v>
      </c>
      <c r="F57" s="18" t="n">
        <f aca="false">$F$12/D57</f>
        <v>0.0546537259417667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29001480506662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10566876375176</v>
      </c>
      <c r="D58" s="20" t="n">
        <v>9.0443</v>
      </c>
      <c r="E58" s="21" t="n">
        <f aca="false">$E$12/$C58</f>
        <v>7.9517320203974</v>
      </c>
      <c r="F58" s="13" t="n">
        <f aca="false">$F$12/D58</f>
        <v>0.183673695034442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10566876375176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860688895391872</v>
      </c>
      <c r="D59" s="20" t="n">
        <v>11.6186</v>
      </c>
      <c r="E59" s="21" t="n">
        <f aca="false">$E$12/$C59</f>
        <v>10.2150518726921</v>
      </c>
      <c r="F59" s="13" t="n">
        <f aca="false">$F$12/D59</f>
        <v>0.142977639302498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860688895391872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3275563258232E-005</v>
      </c>
      <c r="D60" s="17" t="n">
        <v>23080</v>
      </c>
      <c r="E60" s="18" t="n">
        <f aca="false">$E$12/$C60</f>
        <v>20291.8937928609</v>
      </c>
      <c r="F60" s="18" t="n">
        <f aca="false">$F$12/D60</f>
        <v>7.19757365684575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3275563258232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398962736143959</v>
      </c>
      <c r="D61" s="15" t="n">
        <f aca="false">E61/C32</f>
        <v>2.506499754</v>
      </c>
      <c r="E61" s="13" t="n">
        <v>2.20371</v>
      </c>
      <c r="F61" s="13" t="n">
        <f aca="false">$F$12/D61</f>
        <v>0.662756897282345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398962736143959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40200907694272</v>
      </c>
      <c r="D62" s="12" t="n">
        <v>2.27169</v>
      </c>
      <c r="E62" s="13" t="n">
        <f aca="false">$E$12/$C62</f>
        <v>1.99726569368736</v>
      </c>
      <c r="F62" s="13" t="n">
        <f aca="false">$F$12/D62</f>
        <v>0.731261747861724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40200907694272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61326442721792</v>
      </c>
      <c r="D63" s="17" t="n">
        <v>116.1</v>
      </c>
      <c r="E63" s="18" t="n">
        <f aca="false">$E$12/$C63</f>
        <v>102.074907684192</v>
      </c>
      <c r="F63" s="18" t="n">
        <f aca="false">$F$12/D63</f>
        <v>0.0143083548664944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61326442721792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14088829562698</v>
      </c>
      <c r="D64" s="12" t="n">
        <v>8.7651</v>
      </c>
      <c r="E64" s="13" t="n">
        <f aca="false">$E$12/$C64</f>
        <v>7.70625989097943</v>
      </c>
      <c r="F64" s="13" t="n">
        <f aca="false">$F$12/D64</f>
        <v>0.189524363669553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14088829562698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203045685279188</v>
      </c>
      <c r="D65" s="17" t="n">
        <v>4925</v>
      </c>
      <c r="E65" s="18" t="n">
        <f aca="false">$E$12/$C65</f>
        <v>4330.05099349393</v>
      </c>
      <c r="F65" s="18" t="n">
        <f aca="false">$F$12/D65</f>
        <v>0.000337299492385787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203045685279188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9578084730548</v>
      </c>
      <c r="D66" s="12" t="n">
        <v>3.4533</v>
      </c>
      <c r="E66" s="13" t="n">
        <f aca="false">$E$12/$C66</f>
        <v>3.03613504483911</v>
      </c>
      <c r="F66" s="13" t="n">
        <f aca="false">$F$12/D66</f>
        <v>0.48104711435438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5637288467182</v>
      </c>
      <c r="D67" s="12" t="n">
        <v>51.115</v>
      </c>
      <c r="E67" s="13" t="n">
        <f aca="false">$E$12/$C67</f>
        <v>44.9402145243538</v>
      </c>
      <c r="F67" s="13" t="n">
        <f aca="false">$F$12/D67</f>
        <v>0.0324992663601683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5637288467182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43350448981578</v>
      </c>
      <c r="D68" s="12" t="n">
        <v>4.1093</v>
      </c>
      <c r="E68" s="13" t="n">
        <f aca="false">$E$12/$C68</f>
        <v>3.61288904519079</v>
      </c>
      <c r="F68" s="13" t="n">
        <f aca="false">$F$12/D68</f>
        <v>0.404253765848198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43350448981578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3854219893447</v>
      </c>
      <c r="D69" s="15" t="n">
        <f aca="false">E69/C32</f>
        <v>228.0282268</v>
      </c>
      <c r="E69" s="13" t="n">
        <v>200.482</v>
      </c>
      <c r="F69" s="13" t="n">
        <f aca="false">$F$12/D69</f>
        <v>0.00728506300869941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3854219893447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03030303030303E-005</v>
      </c>
      <c r="D70" s="17" t="n">
        <v>33000</v>
      </c>
      <c r="E70" s="18" t="n">
        <f aca="false">$E$12/$C70</f>
        <v>29013.5396518375</v>
      </c>
      <c r="F70" s="18" t="n">
        <f aca="false">$F$12/D70</f>
        <v>5.03393939393939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03030303030303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20694753113144</v>
      </c>
      <c r="D71" s="12" t="n">
        <v>31.1823</v>
      </c>
      <c r="E71" s="13" t="n">
        <f aca="false">$E$12/$C71</f>
        <v>27.415421135924</v>
      </c>
      <c r="F71" s="13" t="n">
        <f aca="false">$F$12/D71</f>
        <v>0.0532738123871555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20694753113144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4561326931471</v>
      </c>
      <c r="D72" s="12" t="n">
        <v>1.8328</v>
      </c>
      <c r="E72" s="13" t="n">
        <f aca="false">$E$12/$C72</f>
        <v>1.61139440829963</v>
      </c>
      <c r="F72" s="13" t="n">
        <f aca="false">$F$12/D72</f>
        <v>0.906372762985596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4561326931471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10224035754904</v>
      </c>
      <c r="D73" s="20" t="n">
        <v>47.5683</v>
      </c>
      <c r="E73" s="21" t="n">
        <f aca="false">$E$12/$C73</f>
        <v>41.8219623703183</v>
      </c>
      <c r="F73" s="13" t="n">
        <f aca="false">$F$12/D73</f>
        <v>0.0349224168196047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10224035754904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392695857058708</v>
      </c>
      <c r="D74" s="17" t="n">
        <v>254.65</v>
      </c>
      <c r="E74" s="18" t="n">
        <f aca="false">$E$12/$C74</f>
        <v>223.887814313346</v>
      </c>
      <c r="F74" s="18" t="n">
        <f aca="false">$F$12/D74</f>
        <v>0.00652346357745926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392695857058708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871459694989107</v>
      </c>
      <c r="D75" s="12" t="n">
        <v>11.475</v>
      </c>
      <c r="E75" s="13" t="n">
        <f aca="false">$E$12/$C75</f>
        <v>10.088799015298</v>
      </c>
      <c r="F75" s="13" t="n">
        <f aca="false">$F$12/D75</f>
        <v>0.14476688453159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871459694989107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28408743084036</v>
      </c>
      <c r="D76" s="15" t="n">
        <f aca="false">E76/C32</f>
        <v>189.2474364</v>
      </c>
      <c r="E76" s="13" t="n">
        <v>166.386</v>
      </c>
      <c r="F76" s="13" t="n">
        <f aca="false">$F$12/D76</f>
        <v>0.008777926040112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28408743084036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0975600238046458</v>
      </c>
      <c r="D77" s="12" t="n">
        <v>10.2501</v>
      </c>
      <c r="E77" s="13" t="n">
        <f aca="false">$E$12/$C77</f>
        <v>9.01186917531212</v>
      </c>
      <c r="F77" s="13" t="n">
        <f aca="false">$F$12/D77</f>
        <v>0.162066711544278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0975600238046458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601974476282206</v>
      </c>
      <c r="D78" s="12" t="n">
        <v>1.6612</v>
      </c>
      <c r="E78" s="13" t="n">
        <f aca="false">$E$12/$C78</f>
        <v>1.4605240021100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601974476282206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5388127853881</v>
      </c>
      <c r="D79" s="12" t="n">
        <v>35.04</v>
      </c>
      <c r="E79" s="13" t="n">
        <f aca="false">$E$12/$C79</f>
        <v>30.8071039212238</v>
      </c>
      <c r="F79" s="13" t="n">
        <f aca="false">$F$12/D79</f>
        <v>0.0474086757990868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5388127853881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30467849734962</v>
      </c>
      <c r="D80" s="12" t="n">
        <v>43.39</v>
      </c>
      <c r="E80" s="13" t="n">
        <f aca="false">$E$12/$C80</f>
        <v>38.14840865131</v>
      </c>
      <c r="F80" s="13" t="n">
        <f aca="false">$F$12/D80</f>
        <v>0.0382853191979719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30467849734962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67208817796895</v>
      </c>
      <c r="D81" s="33" t="n">
        <v>1.4879</v>
      </c>
      <c r="E81" s="11" t="n">
        <f aca="false">$E$12/$C81</f>
        <v>1.30815895902937</v>
      </c>
      <c r="F81" s="18" t="n">
        <f aca="false">$F$12/D81</f>
        <v>1.11647288124202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67208817796895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7.44047619047619E-007</v>
      </c>
      <c r="D82" s="39" t="n">
        <v>1344000</v>
      </c>
      <c r="E82" s="40" t="n">
        <f aca="false">$E$12/$C82</f>
        <v>1181642.34218393</v>
      </c>
      <c r="F82" s="13" t="n">
        <f aca="false">$F$12/D82</f>
        <v>1.2360119047619E-006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7.44047619047619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63221627710504</v>
      </c>
      <c r="D83" s="17" t="n">
        <v>1775.5</v>
      </c>
      <c r="E83" s="18" t="n">
        <f aca="false">$E$12/$C83</f>
        <v>1561.01635308599</v>
      </c>
      <c r="F83" s="18" t="n">
        <f aca="false">$F$12/D83</f>
        <v>0.000935623767952689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63221627710504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885164587404</v>
      </c>
      <c r="D84" s="17" t="n">
        <v>5.3224</v>
      </c>
      <c r="E84" s="18" t="n">
        <f aca="false">$E$12/$C84</f>
        <v>4.67944434675576</v>
      </c>
      <c r="F84" s="18" t="n">
        <f aca="false">$F$12/D84</f>
        <v>0.312114835412596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2186649243</v>
      </c>
      <c r="D85" s="12" t="n">
        <v>3.6732</v>
      </c>
      <c r="E85" s="13" t="n">
        <f aca="false">$E$12/$C85</f>
        <v>3.2294707227009</v>
      </c>
      <c r="F85" s="13" t="n">
        <f aca="false">$F$12/D85</f>
        <v>0.452248720461723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2186649243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2669634195058</v>
      </c>
      <c r="D86" s="12" t="n">
        <v>0.70092</v>
      </c>
      <c r="E86" s="13" t="n">
        <f aca="false">$E$12/$C86</f>
        <v>0.616247582205029</v>
      </c>
      <c r="F86" s="13" t="n">
        <f aca="false">$F$12/D86</f>
        <v>2.3700279632483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2669634195058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668896321070234</v>
      </c>
      <c r="D87" s="12" t="n">
        <v>14.95</v>
      </c>
      <c r="E87" s="13" t="n">
        <f aca="false">$E$12/$C87</f>
        <v>13.1440126604537</v>
      </c>
      <c r="F87" s="13" t="n">
        <f aca="false">$F$12/D87</f>
        <v>0.111117056856187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668896321070234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112280701754386</v>
      </c>
      <c r="D88" s="12" t="n">
        <v>890.625</v>
      </c>
      <c r="E88" s="13" t="n">
        <f aca="false">$E$12/$C88</f>
        <v>783.035871285388</v>
      </c>
      <c r="F88" s="13" t="n">
        <f aca="false">$F$12/D88</f>
        <v>0.00186520701754386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112280701754386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1953896816685</v>
      </c>
      <c r="D89" s="17" t="n">
        <v>4555</v>
      </c>
      <c r="E89" s="18" t="n">
        <f aca="false">$E$12/$C89</f>
        <v>4004.74767012485</v>
      </c>
      <c r="F89" s="18" t="n">
        <f aca="false">$F$12/D89</f>
        <v>0.000364698133918771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1953896816685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48.7515385967997</v>
      </c>
      <c r="F90" s="18" t="n">
        <f aca="false">$F$12/D90</f>
        <v>0.0299585211902615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52844434934124</v>
      </c>
      <c r="D91" s="26" t="n">
        <v>0.65426</v>
      </c>
      <c r="E91" s="18" t="n">
        <f aca="false">$E$12/$C91</f>
        <v>0.575224195533673</v>
      </c>
      <c r="F91" s="18" t="n">
        <f aca="false">$F$12/D91</f>
        <v>2.53905175312567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52844434934124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46647778432805</v>
      </c>
      <c r="D92" s="26" t="n">
        <v>68.1906</v>
      </c>
      <c r="E92" s="18" t="n">
        <f aca="false">$E$12/$C92</f>
        <v>59.9530508176543</v>
      </c>
      <c r="F92" s="18" t="n">
        <f aca="false">$F$12/D92</f>
        <v>0.0243611289532575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46647778432805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41774165046828</v>
      </c>
      <c r="D93" s="41" t="n">
        <v>2.2636</v>
      </c>
      <c r="E93" s="13" t="n">
        <f aca="false">$E$12/$C93</f>
        <v>1.9901529804818</v>
      </c>
      <c r="F93" s="13" t="n">
        <f aca="false">$F$12/D93</f>
        <v>0.733875242975791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41774165046828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3-25T09:09:33Z</cp:lastPrinted>
  <cp:revision>0</cp:revision>
  <dc:subject/>
  <dc:title/>
</cp:coreProperties>
</file>