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03</t>
  </si>
  <si>
    <t xml:space="preserve">PROVISIONAL</t>
  </si>
  <si>
    <t xml:space="preserve">April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80" colorId="22" zoomScale="110" zoomScaleNormal="110" zoomScalePageLayoutView="100" workbookViewId="0">
      <selection pane="topLeft" activeCell="D94" activeCellId="0" sqref="D9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38805190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05429625724829</v>
      </c>
      <c r="F12" s="13" t="n">
        <f aca="false">D78</f>
        <v>1.3993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27332242225859</v>
      </c>
      <c r="D13" s="12" t="n">
        <v>3.055</v>
      </c>
      <c r="E13" s="13" t="n">
        <f aca="false">$E$12/$C13</f>
        <v>3.22087506589352</v>
      </c>
      <c r="F13" s="13" t="n">
        <f aca="false">$F$12/D13</f>
        <v>0.45803600654664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27332242225859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59099908395142</v>
      </c>
      <c r="D14" s="12" t="n">
        <v>1.69205</v>
      </c>
      <c r="E14" s="13" t="n">
        <f aca="false">$E$12/$C14</f>
        <v>1.78392198207696</v>
      </c>
      <c r="F14" s="13" t="n">
        <f aca="false">$F$12/D14</f>
        <v>0.826985018173222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5909990839514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766186970667999</v>
      </c>
      <c r="D15" s="15" t="n">
        <f aca="false">E15/C32</f>
        <v>13.05164455</v>
      </c>
      <c r="E15" s="13" t="n">
        <v>13.7603</v>
      </c>
      <c r="F15" s="13" t="n">
        <f aca="false">$F$12/D15</f>
        <v>0.107212542805573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766186970667999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61353215364512</v>
      </c>
      <c r="D16" s="15" t="n">
        <f aca="false">E16/C32</f>
        <v>38.26239515</v>
      </c>
      <c r="E16" s="13" t="n">
        <v>40.3399</v>
      </c>
      <c r="F16" s="13" t="n">
        <f aca="false">$F$12/D16</f>
        <v>0.0365711554259561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61353215364512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18999992400003</v>
      </c>
      <c r="D17" s="17" t="n">
        <v>5.26316</v>
      </c>
      <c r="E17" s="18" t="n">
        <f aca="false">$E$12/$C17</f>
        <v>5.54892988929889</v>
      </c>
      <c r="F17" s="18" t="n">
        <f aca="false">$F$12/D17</f>
        <v>0.265866893653243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18999992400003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292056074766355</v>
      </c>
      <c r="D18" s="12" t="n">
        <v>3.424</v>
      </c>
      <c r="E18" s="13" t="n">
        <f aca="false">$E$12/$C18</f>
        <v>3.60991038481813</v>
      </c>
      <c r="F18" s="13" t="n">
        <f aca="false">$F$12/D18</f>
        <v>0.408674065420561</v>
      </c>
      <c r="G18" s="1"/>
      <c r="H18" s="1" t="s">
        <v>51</v>
      </c>
      <c r="I18" s="1"/>
      <c r="J18" s="1" t="s">
        <v>52</v>
      </c>
      <c r="K18" s="19" t="n">
        <f aca="false">C18</f>
        <v>0.292056074766355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40131792157286</v>
      </c>
      <c r="D19" s="17" t="n">
        <v>1.8514</v>
      </c>
      <c r="E19" s="18" t="n">
        <f aca="false">$E$12/$C19</f>
        <v>1.95192409066948</v>
      </c>
      <c r="F19" s="18" t="n">
        <f aca="false">$F$12/D19</f>
        <v>0.755806416765691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671050865655617</v>
      </c>
      <c r="D20" s="12" t="n">
        <v>1.4902</v>
      </c>
      <c r="E20" s="13" t="n">
        <f aca="false">$E$12/$C20</f>
        <v>1.5711122825514</v>
      </c>
      <c r="F20" s="13" t="n">
        <f aca="false">$F$12/D20</f>
        <v>0.939001476311904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671050865655617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36658694909464</v>
      </c>
      <c r="D21" s="12" t="n">
        <v>731.75</v>
      </c>
      <c r="E21" s="13" t="n">
        <f aca="false">$E$12/$C21</f>
        <v>771.481286241434</v>
      </c>
      <c r="F21" s="13" t="n">
        <f aca="false">$F$12/D21</f>
        <v>0.00191226511786812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36658694909464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0882644309</v>
      </c>
      <c r="D22" s="20" t="n">
        <v>8.2774</v>
      </c>
      <c r="E22" s="21" t="n">
        <f aca="false">$E$12/$C22</f>
        <v>8.72683183974697</v>
      </c>
      <c r="F22" s="13" t="n">
        <f aca="false">$F$12/D22</f>
        <v>0.169050668084181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088264430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38300715506013</v>
      </c>
      <c r="D23" s="12" t="n">
        <v>2955.95</v>
      </c>
      <c r="E23" s="13" t="n">
        <f aca="false">$E$12/$C23</f>
        <v>3116.44702161307</v>
      </c>
      <c r="F23" s="13" t="n">
        <f aca="false">$F$12/D23</f>
        <v>0.000473384191207564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38300715506013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58104480693785</v>
      </c>
      <c r="D24" s="17" t="n">
        <v>387.44</v>
      </c>
      <c r="E24" s="18" t="n">
        <f aca="false">$E$12/$C24</f>
        <v>408.476541908276</v>
      </c>
      <c r="F24" s="18" t="n">
        <f aca="false">$F$12/D24</f>
        <v>0.00361165599834813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37132826856093</v>
      </c>
      <c r="D25" s="17" t="n">
        <v>7.2922</v>
      </c>
      <c r="E25" s="18" t="n">
        <f aca="false">$E$12/$C25</f>
        <v>7.68813916710596</v>
      </c>
      <c r="F25" s="18" t="n">
        <f aca="false">$F$12/D25</f>
        <v>0.191889964619731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37132826856093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32875075312986</v>
      </c>
      <c r="D26" s="12" t="n">
        <v>30.0413</v>
      </c>
      <c r="E26" s="13" t="n">
        <f aca="false">$E$12/$C26</f>
        <v>31.672430152873</v>
      </c>
      <c r="F26" s="13" t="n">
        <f aca="false">$F$12/D26</f>
        <v>0.0465792092885461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32875075312986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41934568164076</v>
      </c>
      <c r="D27" s="12" t="n">
        <v>7.0455</v>
      </c>
      <c r="E27" s="13" t="n">
        <f aca="false">$E$12/$C27</f>
        <v>7.4280442804428</v>
      </c>
      <c r="F27" s="13" t="n">
        <f aca="false">$F$12/D27</f>
        <v>0.198609041231992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4193456816407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05429625724829</v>
      </c>
      <c r="F28" s="27" t="n">
        <f aca="false">$F$12/D28</f>
        <v>1.3993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74825174825175</v>
      </c>
      <c r="D29" s="33" t="n">
        <v>5.72</v>
      </c>
      <c r="E29" s="11" t="n">
        <f aca="false">$E$12/$C29</f>
        <v>6.0305745914602</v>
      </c>
      <c r="F29" s="18" t="n">
        <f aca="false">$F$12/D29</f>
        <v>0.244632867132867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74825174825175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324911398194</v>
      </c>
      <c r="D30" s="17" t="n">
        <v>8.747</v>
      </c>
      <c r="E30" s="18" t="n">
        <f aca="false">$E$12/$C30</f>
        <v>9.22192936215076</v>
      </c>
      <c r="F30" s="18" t="n">
        <f aca="false">$F$12/D30</f>
        <v>0.159974848519492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673977071300034</v>
      </c>
      <c r="D31" s="33" t="n">
        <v>14.8373</v>
      </c>
      <c r="E31" s="11" t="n">
        <f aca="false">$E$12/$C31</f>
        <v>15.64290985767</v>
      </c>
      <c r="F31" s="18" t="n">
        <f aca="false">$F$12/D31</f>
        <v>0.0943096115870138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673977071300034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05429625724829</v>
      </c>
      <c r="D32" s="33" t="n">
        <v>0.9485</v>
      </c>
      <c r="E32" s="13" t="n">
        <f aca="false">$E$12/$C32</f>
        <v>1</v>
      </c>
      <c r="F32" s="13" t="n">
        <f aca="false">$F$12/D32</f>
        <v>1.47527675276753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0542962572482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77319901382721</v>
      </c>
      <c r="D33" s="15" t="n">
        <f aca="false">E33/C32</f>
        <v>5.639524905</v>
      </c>
      <c r="E33" s="13" t="n">
        <v>5.94573</v>
      </c>
      <c r="F33" s="13" t="n">
        <f aca="false">$F$12/D33</f>
        <v>0.248123738004842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77319901382721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60726428294581</v>
      </c>
      <c r="D34" s="15" t="n">
        <f aca="false">E34/C32</f>
        <v>6.221752145</v>
      </c>
      <c r="E34" s="13" t="n">
        <v>6.55957</v>
      </c>
      <c r="F34" s="13" t="n">
        <f aca="false">$F$12/D34</f>
        <v>0.224904491112608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60726428294581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39053116706609</v>
      </c>
      <c r="D35" s="15" t="n">
        <f aca="false">E35/C32</f>
        <v>1.855104755</v>
      </c>
      <c r="E35" s="13" t="n">
        <v>1.95583</v>
      </c>
      <c r="F35" s="13" t="n">
        <f aca="false">$F$12/D35</f>
        <v>0.754297026207558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39053116706609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09404624284163</v>
      </c>
      <c r="D36" s="15" t="n">
        <f aca="false">E36/C32</f>
        <v>323.201375</v>
      </c>
      <c r="E36" s="13" t="n">
        <v>340.75</v>
      </c>
      <c r="F36" s="13" t="n">
        <f aca="false">$F$12/D36</f>
        <v>0.0043294989076083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09404624284163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422250316056</v>
      </c>
      <c r="D37" s="17" t="n">
        <v>7.91</v>
      </c>
      <c r="E37" s="18" t="n">
        <f aca="false">$E$12/$C37</f>
        <v>8.33948339483395</v>
      </c>
      <c r="F37" s="18" t="n">
        <f aca="false">$F$12/D37</f>
        <v>0.176902654867257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84453535943892</v>
      </c>
      <c r="D38" s="17" t="n">
        <v>17.11</v>
      </c>
      <c r="E38" s="18" t="n">
        <f aca="false">$E$12/$C38</f>
        <v>18.0390089615182</v>
      </c>
      <c r="F38" s="18" t="n">
        <f aca="false">$F$12/D38</f>
        <v>0.0817825832846289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24855105914</v>
      </c>
      <c r="D39" s="12" t="n">
        <v>7.7988</v>
      </c>
      <c r="E39" s="13" t="n">
        <f aca="false">$E$12/$C39</f>
        <v>8.22224565102794</v>
      </c>
      <c r="F39" s="13" t="n">
        <f aca="false">$F$12/D39</f>
        <v>0.179425039749705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2485510591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27899015832264</v>
      </c>
      <c r="D40" s="12" t="n">
        <v>233.7</v>
      </c>
      <c r="E40" s="13" t="n">
        <f aca="false">$E$12/$C40</f>
        <v>246.389035318925</v>
      </c>
      <c r="F40" s="13" t="n">
        <f aca="false">$F$12/D40</f>
        <v>0.00598759092854087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27899015832264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24851738560459</v>
      </c>
      <c r="D41" s="33" t="n">
        <v>80.095</v>
      </c>
      <c r="E41" s="11" t="n">
        <f aca="false">$E$12/$C41</f>
        <v>84.4438587243015</v>
      </c>
      <c r="F41" s="18" t="n">
        <f aca="false">$F$12/D41</f>
        <v>0.0174705037767651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24851738560459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09863588667366</v>
      </c>
      <c r="D42" s="20" t="n">
        <v>47.65</v>
      </c>
      <c r="E42" s="21" t="n">
        <f aca="false">$E$12/$C42</f>
        <v>50.2372166578809</v>
      </c>
      <c r="F42" s="13" t="n">
        <f aca="false">$F$12/D42</f>
        <v>0.0293662119622246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09863588667366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145165784341</v>
      </c>
      <c r="D43" s="12" t="n">
        <v>8972.5</v>
      </c>
      <c r="E43" s="13" t="n">
        <f aca="false">$E$12/$C43</f>
        <v>9459.67316816025</v>
      </c>
      <c r="F43" s="13" t="n">
        <f aca="false">$F$12/D43</f>
        <v>0.000155954304820284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145165784341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33868010377352</v>
      </c>
      <c r="D44" s="13" t="n">
        <f aca="false">E44/C32</f>
        <v>0.747004454</v>
      </c>
      <c r="E44" s="13" t="n">
        <v>0.787564</v>
      </c>
      <c r="F44" s="13" t="n">
        <f aca="false">F12/D44</f>
        <v>1.87321506921028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33868010377352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10748155953635</v>
      </c>
      <c r="D45" s="12" t="n">
        <v>4.745</v>
      </c>
      <c r="E45" s="13" t="n">
        <f aca="false">$E$12/$C45</f>
        <v>5.00263574064312</v>
      </c>
      <c r="F45" s="13" t="n">
        <f aca="false">$F$12/D45</f>
        <v>0.294899894625922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10748155953635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44498575740102</v>
      </c>
      <c r="D46" s="36" t="n">
        <f aca="false">E46/C32</f>
        <v>1836.552095</v>
      </c>
      <c r="E46" s="13" t="n">
        <v>1936.27</v>
      </c>
      <c r="F46" s="13" t="n">
        <f aca="false">F12/D46</f>
        <v>0.000761916857033124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44498575740102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23282427036595</v>
      </c>
      <c r="D47" s="12" t="n">
        <v>121.465</v>
      </c>
      <c r="E47" s="13" t="n">
        <f aca="false">$E$12/$C47</f>
        <v>128.060094886663</v>
      </c>
      <c r="F47" s="13" t="n">
        <f aca="false">$F$12/D47</f>
        <v>0.0115201910015231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23282427036595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463144161774</v>
      </c>
      <c r="D48" s="33" t="n">
        <v>76.65</v>
      </c>
      <c r="E48" s="11" t="n">
        <f aca="false">$E$12/$C48</f>
        <v>80.8118081180812</v>
      </c>
      <c r="F48" s="18" t="n">
        <f aca="false">$F$12/D48</f>
        <v>0.0182557077625571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463144161774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0147471347279</v>
      </c>
      <c r="D49" s="12" t="n">
        <v>1247.7</v>
      </c>
      <c r="E49" s="13" t="n">
        <f aca="false">$E$12/$C49</f>
        <v>1315.44544016869</v>
      </c>
      <c r="F49" s="13" t="n">
        <f aca="false">$F$12/D49</f>
        <v>0.00112150356656248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0147471347279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0765027322404</v>
      </c>
      <c r="D50" s="33" t="n">
        <v>0.5856</v>
      </c>
      <c r="E50" s="11" t="n">
        <f aca="false">$E$12/$C50</f>
        <v>0.617395888244597</v>
      </c>
      <c r="F50" s="18" t="n">
        <f aca="false">$F$12/D50</f>
        <v>2.3895150273224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0765027322404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667803015288</v>
      </c>
      <c r="D51" s="12" t="n">
        <v>1513.62</v>
      </c>
      <c r="E51" s="13" t="n">
        <f aca="false">$E$12/$C51</f>
        <v>1595.80390089615</v>
      </c>
      <c r="F51" s="13" t="n">
        <f aca="false">$F$12/D51</f>
        <v>0.000924472456759292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667803015288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05446104034943</v>
      </c>
      <c r="D52" s="33" t="n">
        <v>3.2739</v>
      </c>
      <c r="E52" s="11" t="n">
        <f aca="false">$E$12/$C52</f>
        <v>3.45166051660517</v>
      </c>
      <c r="F52" s="18" t="n">
        <f aca="false">$F$12/D52</f>
        <v>0.427410733376096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05446104034943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72671907834642</v>
      </c>
      <c r="D53" s="33" t="n">
        <v>57.9133</v>
      </c>
      <c r="E53" s="11" t="n">
        <f aca="false">$E$12/$C53</f>
        <v>61.0577754348972</v>
      </c>
      <c r="F53" s="18" t="n">
        <f aca="false">$F$12/D53</f>
        <v>0.0241619800633015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72671907834642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1358574610245</v>
      </c>
      <c r="D54" s="17" t="n">
        <v>89.8</v>
      </c>
      <c r="E54" s="18" t="n">
        <f aca="false">$E$12/$C54</f>
        <v>94.6758039008962</v>
      </c>
      <c r="F54" s="18" t="n">
        <f aca="false">$F$12/D54</f>
        <v>0.0155824053452116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135857461024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00632577754349</v>
      </c>
      <c r="F55" s="13" t="n">
        <f aca="false">$F$12/D55</f>
        <v>0.368236842105263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5025025025025</v>
      </c>
      <c r="D56" s="26" t="n">
        <v>0.3996</v>
      </c>
      <c r="E56" s="13" t="n">
        <f aca="false">$E$12/$C56</f>
        <v>0.421296784396415</v>
      </c>
      <c r="F56" s="13" t="n">
        <f aca="false">$F$12/D56</f>
        <v>3.50175175175175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5025025025025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68324125230203</v>
      </c>
      <c r="D57" s="33" t="n">
        <v>27.15</v>
      </c>
      <c r="E57" s="11" t="n">
        <f aca="false">$E$12/$C57</f>
        <v>28.624143384291</v>
      </c>
      <c r="F57" s="18" t="n">
        <f aca="false">$F$12/D57</f>
        <v>0.0515395948434623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68324125230203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29973030782107</v>
      </c>
      <c r="D58" s="20" t="n">
        <v>10.753</v>
      </c>
      <c r="E58" s="21" t="n">
        <f aca="false">$E$12/$C58</f>
        <v>11.3368476541908</v>
      </c>
      <c r="F58" s="13" t="n">
        <f aca="false">$F$12/D58</f>
        <v>0.13013112619734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29973030782107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0986718765417481</v>
      </c>
      <c r="D59" s="20" t="n">
        <v>10.1346</v>
      </c>
      <c r="E59" s="21" t="n">
        <f aca="false">$E$12/$C59</f>
        <v>10.6848708487085</v>
      </c>
      <c r="F59" s="13" t="n">
        <f aca="false">$F$12/D59</f>
        <v>0.138071556844868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0986718765417481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311382374987E-005</v>
      </c>
      <c r="D60" s="17" t="n">
        <v>23347.5</v>
      </c>
      <c r="E60" s="18" t="n">
        <f aca="false">$E$12/$C60</f>
        <v>24615.1818661044</v>
      </c>
      <c r="F60" s="18" t="n">
        <f aca="false">$F$12/D60</f>
        <v>5.99336117357319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311382374987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478418783437152</v>
      </c>
      <c r="D61" s="15" t="n">
        <f aca="false">E61/C32</f>
        <v>2.090218935</v>
      </c>
      <c r="E61" s="13" t="n">
        <v>2.20371</v>
      </c>
      <c r="F61" s="13" t="n">
        <f aca="false">$F$12/D61</f>
        <v>0.669451403663607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478418783437152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49001092512174</v>
      </c>
      <c r="D62" s="12" t="n">
        <v>1.82149</v>
      </c>
      <c r="E62" s="13" t="n">
        <f aca="false">$E$12/$C62</f>
        <v>1.92039008961518</v>
      </c>
      <c r="F62" s="13" t="n">
        <f aca="false">$F$12/D62</f>
        <v>0.768217228752285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49001092512174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70712909441233</v>
      </c>
      <c r="D63" s="17" t="n">
        <v>129.75</v>
      </c>
      <c r="E63" s="18" t="n">
        <f aca="false">$E$12/$C63</f>
        <v>136.794939377965</v>
      </c>
      <c r="F63" s="18" t="n">
        <f aca="false">$F$12/D63</f>
        <v>0.010784585741811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70712909441233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33863432526137</v>
      </c>
      <c r="D64" s="12" t="n">
        <v>7.4703</v>
      </c>
      <c r="E64" s="13" t="n">
        <f aca="false">$E$12/$C64</f>
        <v>7.87590933052188</v>
      </c>
      <c r="F64" s="13" t="n">
        <f aca="false">$F$12/D64</f>
        <v>0.187315101133823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33863432526137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44927536231884</v>
      </c>
      <c r="D65" s="17" t="n">
        <v>6900</v>
      </c>
      <c r="E65" s="18" t="n">
        <f aca="false">$E$12/$C65</f>
        <v>7274.64417501318</v>
      </c>
      <c r="F65" s="18" t="n">
        <f aca="false">$F$12/D65</f>
        <v>0.000202797101449275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44927536231884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133545812157</v>
      </c>
      <c r="D66" s="12" t="n">
        <v>3.4827</v>
      </c>
      <c r="E66" s="13" t="n">
        <f aca="false">$E$12/$C66</f>
        <v>3.67179757511861</v>
      </c>
      <c r="F66" s="13" t="n">
        <f aca="false">$F$12/D66</f>
        <v>0.40178597065495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3739090491502</v>
      </c>
      <c r="D67" s="12" t="n">
        <v>54.425</v>
      </c>
      <c r="E67" s="13" t="n">
        <f aca="false">$E$12/$C67</f>
        <v>57.380073800738</v>
      </c>
      <c r="F67" s="13" t="n">
        <f aca="false">$F$12/D67</f>
        <v>0.0257106109324759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3739090491502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45182170352572</v>
      </c>
      <c r="D68" s="12" t="n">
        <v>4.0786</v>
      </c>
      <c r="E68" s="13" t="n">
        <f aca="false">$E$12/$C68</f>
        <v>4.30005271481286</v>
      </c>
      <c r="F68" s="13" t="n">
        <f aca="false">$F$12/D68</f>
        <v>0.343083410974354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45182170352572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25880756002178</v>
      </c>
      <c r="D69" s="15" t="n">
        <f aca="false">E69/C32</f>
        <v>190.157177</v>
      </c>
      <c r="E69" s="13" t="n">
        <v>200.482</v>
      </c>
      <c r="F69" s="13" t="n">
        <f aca="false">$F$12/D69</f>
        <v>0.00735864941873848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2588075600217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508970727101E-005</v>
      </c>
      <c r="D70" s="17" t="n">
        <v>33888</v>
      </c>
      <c r="E70" s="18" t="n">
        <f aca="false">$E$12/$C70</f>
        <v>35727.9915656299</v>
      </c>
      <c r="F70" s="18" t="n">
        <f aca="false">$F$12/D70</f>
        <v>4.1291902738432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50897072710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18603243381018</v>
      </c>
      <c r="D71" s="12" t="n">
        <v>31.387</v>
      </c>
      <c r="E71" s="13" t="n">
        <f aca="false">$E$12/$C71</f>
        <v>33.091196626252</v>
      </c>
      <c r="F71" s="13" t="n">
        <f aca="false">$F$12/D71</f>
        <v>0.0445821518463058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18603243381018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65163332203007</v>
      </c>
      <c r="D72" s="12" t="n">
        <v>1.7694</v>
      </c>
      <c r="E72" s="13" t="n">
        <f aca="false">$E$12/$C72</f>
        <v>1.86547179757512</v>
      </c>
      <c r="F72" s="13" t="n">
        <f aca="false">$F$12/D72</f>
        <v>0.790833050751667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65163332203007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51652729299676</v>
      </c>
      <c r="D73" s="20" t="n">
        <v>39.7373</v>
      </c>
      <c r="E73" s="21" t="n">
        <f aca="false">$E$12/$C73</f>
        <v>41.8948866631523</v>
      </c>
      <c r="F73" s="13" t="n">
        <f aca="false">$F$12/D73</f>
        <v>0.0352137664109036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51652729299676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54607446469973</v>
      </c>
      <c r="D74" s="17" t="n">
        <v>219.97</v>
      </c>
      <c r="E74" s="18" t="n">
        <f aca="false">$E$12/$C74</f>
        <v>231.913547706906</v>
      </c>
      <c r="F74" s="18" t="n">
        <f aca="false">$F$12/D74</f>
        <v>0.00636132199845433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54607446469973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2187690432663</v>
      </c>
      <c r="D75" s="12" t="n">
        <v>8.205</v>
      </c>
      <c r="E75" s="13" t="n">
        <f aca="false">$E$12/$C75</f>
        <v>8.65050079072219</v>
      </c>
      <c r="F75" s="13" t="n">
        <f aca="false">$F$12/D75</f>
        <v>0.170542352224254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2187690432663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33644812212738</v>
      </c>
      <c r="D76" s="15" t="n">
        <f aca="false">E76/C32</f>
        <v>157.817121</v>
      </c>
      <c r="E76" s="13" t="n">
        <v>166.386</v>
      </c>
      <c r="F76" s="13" t="n">
        <f aca="false">$F$12/D76</f>
        <v>0.00886659185729285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33644812212738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14957063536769</v>
      </c>
      <c r="D77" s="12" t="n">
        <v>8.6989</v>
      </c>
      <c r="E77" s="13" t="n">
        <f aca="false">$E$12/$C77</f>
        <v>9.17121771217712</v>
      </c>
      <c r="F77" s="13" t="n">
        <f aca="false">$F$12/D77</f>
        <v>0.160859419007001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14957063536769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14643035803616</v>
      </c>
      <c r="D78" s="12" t="n">
        <v>1.3993</v>
      </c>
      <c r="E78" s="13" t="n">
        <f aca="false">$E$12/$C78</f>
        <v>1.4752767527675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14643035803616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7459575997125</v>
      </c>
      <c r="D79" s="12" t="n">
        <v>34.7875</v>
      </c>
      <c r="E79" s="13" t="n">
        <f aca="false">$E$12/$C79</f>
        <v>36.6763310490248</v>
      </c>
      <c r="F79" s="13" t="n">
        <f aca="false">$F$12/D79</f>
        <v>0.0402242184692778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7459575997125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2288037166086</v>
      </c>
      <c r="D80" s="12" t="n">
        <v>43.05</v>
      </c>
      <c r="E80" s="13" t="n">
        <f aca="false">$E$12/$C80</f>
        <v>45.3874538745388</v>
      </c>
      <c r="F80" s="13" t="n">
        <f aca="false">$F$12/D80</f>
        <v>0.0325040650406504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2288037166086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45045447772314</v>
      </c>
      <c r="D81" s="33" t="n">
        <v>1.3422</v>
      </c>
      <c r="E81" s="11" t="n">
        <f aca="false">$E$12/$C81</f>
        <v>1.41507643647865</v>
      </c>
      <c r="F81" s="18" t="n">
        <f aca="false">$F$12/D81</f>
        <v>1.042542095067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45045447772314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5.75871004894904E-007</v>
      </c>
      <c r="D82" s="39" t="n">
        <v>1736500</v>
      </c>
      <c r="E82" s="40" t="n">
        <f aca="false">$E$12/$C82</f>
        <v>1830785.45071165</v>
      </c>
      <c r="F82" s="13" t="n">
        <f aca="false">$F$12/D82</f>
        <v>8.05816297149439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5.75871004894904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1413881748072</v>
      </c>
      <c r="D83" s="17" t="n">
        <v>1945</v>
      </c>
      <c r="E83" s="18" t="n">
        <f aca="false">$E$12/$C83</f>
        <v>2050.60622034792</v>
      </c>
      <c r="F83" s="18" t="n">
        <f aca="false">$F$12/D83</f>
        <v>0.000719434447300771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1413881748072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38873793685</v>
      </c>
      <c r="D84" s="17" t="n">
        <v>5.3365</v>
      </c>
      <c r="E84" s="18" t="n">
        <f aca="false">$E$12/$C84</f>
        <v>5.62625197680548</v>
      </c>
      <c r="F84" s="18" t="n">
        <f aca="false">$F$12/D84</f>
        <v>0.262213060995034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3.87243015287296</v>
      </c>
      <c r="F85" s="13" t="n">
        <f aca="false">$F$12/D85</f>
        <v>0.3809692349578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56359940583223</v>
      </c>
      <c r="D86" s="12" t="n">
        <v>0.63955</v>
      </c>
      <c r="E86" s="13" t="n">
        <f aca="false">$E$12/$C86</f>
        <v>0.674275171323142</v>
      </c>
      <c r="F86" s="13" t="n">
        <f aca="false">$F$12/D86</f>
        <v>2.18794464858103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56359940583223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487358326068</v>
      </c>
      <c r="D87" s="12" t="n">
        <v>28.675</v>
      </c>
      <c r="E87" s="13" t="n">
        <f aca="false">$E$12/$C87</f>
        <v>30.2319451765946</v>
      </c>
      <c r="F87" s="13" t="n">
        <f aca="false">$F$12/D87</f>
        <v>0.0487986050566696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487358326068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684.76541908276</v>
      </c>
      <c r="F88" s="13" t="n">
        <f aca="false">$F$12/D88</f>
        <v>0.000875657071339174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424083769634</v>
      </c>
      <c r="D89" s="17" t="n">
        <v>4775</v>
      </c>
      <c r="E89" s="18" t="n">
        <f aca="false">$E$12/$C89</f>
        <v>5034.26462836057</v>
      </c>
      <c r="F89" s="18" t="n">
        <f aca="false">$F$12/D89</f>
        <v>0.000293047120418848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424083769634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868.740115972588</v>
      </c>
      <c r="F90" s="18" t="n">
        <f aca="false">$F$12/D90</f>
        <v>0.00169817961165049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80658681552942</v>
      </c>
      <c r="D91" s="26" t="n">
        <v>0.55353</v>
      </c>
      <c r="E91" s="18" t="n">
        <f aca="false">$E$12/$C91</f>
        <v>0.583584607274644</v>
      </c>
      <c r="F91" s="18" t="n">
        <f aca="false">$F$12/D91</f>
        <v>2.52795693097032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80658681552942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67546284661138</v>
      </c>
      <c r="D92" s="26" t="n">
        <v>59.685</v>
      </c>
      <c r="E92" s="18" t="n">
        <f aca="false">$E$12/$C92</f>
        <v>62.925672113864</v>
      </c>
      <c r="F92" s="18" t="n">
        <f aca="false">$F$12/D92</f>
        <v>0.023444751612633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67546284661138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41565123206066</v>
      </c>
      <c r="D93" s="41" t="n">
        <v>1.8465</v>
      </c>
      <c r="E93" s="13" t="n">
        <f aca="false">$E$12/$C93</f>
        <v>1.94675803900896</v>
      </c>
      <c r="F93" s="13" t="n">
        <f aca="false">$F$12/D93</f>
        <v>0.757812076902248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41565123206066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3-24T09:02:03Z</cp:lastPrinted>
  <dcterms:modified xsi:type="dcterms:W3CDTF">2002-09-23T09:40:13Z</dcterms:modified>
  <cp:revision>0</cp:revision>
  <dc:subject/>
  <dc:title/>
</cp:coreProperties>
</file>