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03</t>
  </si>
  <si>
    <t xml:space="preserve">PROVISIONAL</t>
  </si>
  <si>
    <t xml:space="preserve">August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685696295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15409472809528</v>
      </c>
      <c r="F12" s="13" t="n">
        <f aca="false">D78</f>
        <v>1.3395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53982300884956</v>
      </c>
      <c r="D13" s="12" t="n">
        <v>2.825</v>
      </c>
      <c r="E13" s="13" t="n">
        <f aca="false">$E$12/$C13</f>
        <v>3.26031760686917</v>
      </c>
      <c r="F13" s="13" t="n">
        <f aca="false">$F$12/D13</f>
        <v>0.474159292035398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53982300884956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665499823642547</v>
      </c>
      <c r="D14" s="12" t="n">
        <v>1.50263</v>
      </c>
      <c r="E14" s="13" t="n">
        <f aca="false">$E$12/$C14</f>
        <v>1.73417736127781</v>
      </c>
      <c r="F14" s="13" t="n">
        <f aca="false">$F$12/D14</f>
        <v>0.891437013769191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66549982364254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38713347888696</v>
      </c>
      <c r="D15" s="15" t="n">
        <f aca="false">E15/C32</f>
        <v>11.923024744</v>
      </c>
      <c r="E15" s="13" t="n">
        <v>13.7603</v>
      </c>
      <c r="F15" s="13" t="n">
        <f aca="false">$F$12/D15</f>
        <v>0.112345652949691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38713347888696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86092610069753</v>
      </c>
      <c r="D16" s="15" t="n">
        <f aca="false">E16/C32</f>
        <v>34.953716552</v>
      </c>
      <c r="E16" s="13" t="n">
        <v>40.3399</v>
      </c>
      <c r="F16" s="13" t="n">
        <f aca="false">$F$12/D16</f>
        <v>0.0383221051188434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86092610069753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3400034984806</v>
      </c>
      <c r="D17" s="17" t="n">
        <v>4.91642</v>
      </c>
      <c r="E17" s="18" t="n">
        <f aca="false">$E$12/$C17</f>
        <v>5.67401440310221</v>
      </c>
      <c r="F17" s="18" t="n">
        <f aca="false">$F$12/D17</f>
        <v>0.272454346862148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3400034984806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6260387811634</v>
      </c>
      <c r="D18" s="12" t="n">
        <v>2.888</v>
      </c>
      <c r="E18" s="13" t="n">
        <f aca="false">$E$12/$C18</f>
        <v>3.33302557473917</v>
      </c>
      <c r="F18" s="13" t="n">
        <f aca="false">$F$12/D18</f>
        <v>0.463815789473684</v>
      </c>
      <c r="G18" s="1"/>
      <c r="H18" s="1" t="s">
        <v>51</v>
      </c>
      <c r="I18" s="1"/>
      <c r="J18" s="1" t="s">
        <v>52</v>
      </c>
      <c r="K18" s="19" t="n">
        <f aca="false">C18</f>
        <v>0.346260387811634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92873658623347</v>
      </c>
      <c r="D19" s="17" t="n">
        <v>1.6867</v>
      </c>
      <c r="E19" s="18" t="n">
        <f aca="false">$E$12/$C19</f>
        <v>1.94661157787831</v>
      </c>
      <c r="F19" s="18" t="n">
        <f aca="false">$F$12/D19</f>
        <v>0.794154265725974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24690194941663</v>
      </c>
      <c r="D20" s="12" t="n">
        <v>1.3799</v>
      </c>
      <c r="E20" s="13" t="n">
        <f aca="false">$E$12/$C20</f>
        <v>1.59253531529868</v>
      </c>
      <c r="F20" s="13" t="n">
        <f aca="false">$F$12/D20</f>
        <v>0.970722516124357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24690194941663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42460289194387</v>
      </c>
      <c r="D21" s="12" t="n">
        <v>701.95</v>
      </c>
      <c r="E21" s="13" t="n">
        <f aca="false">$E$12/$C21</f>
        <v>810.116794386483</v>
      </c>
      <c r="F21" s="13" t="n">
        <f aca="false">$F$12/D21</f>
        <v>0.00190825557375881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42460289194387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09423135005</v>
      </c>
      <c r="D22" s="20" t="n">
        <v>8.2775</v>
      </c>
      <c r="E22" s="21" t="n">
        <f aca="false">$E$12/$C22</f>
        <v>9.5530191118087</v>
      </c>
      <c r="F22" s="13" t="n">
        <f aca="false">$F$12/D22</f>
        <v>0.161824222289339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09423135005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46128552144266</v>
      </c>
      <c r="D23" s="12" t="n">
        <v>2889.1</v>
      </c>
      <c r="E23" s="13" t="n">
        <f aca="false">$E$12/$C23</f>
        <v>3334.29507894008</v>
      </c>
      <c r="F23" s="13" t="n">
        <f aca="false">$F$12/D23</f>
        <v>0.000463639195597245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46128552144266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48941996514812</v>
      </c>
      <c r="D24" s="17" t="n">
        <v>401.7</v>
      </c>
      <c r="E24" s="18" t="n">
        <f aca="false">$E$12/$C24</f>
        <v>463.599852275875</v>
      </c>
      <c r="F24" s="18" t="n">
        <f aca="false">$F$12/D24</f>
        <v>0.00333457804331591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54040481838627</v>
      </c>
      <c r="D25" s="17" t="n">
        <v>6.4918</v>
      </c>
      <c r="E25" s="18" t="n">
        <f aca="false">$E$12/$C25</f>
        <v>7.49215215584895</v>
      </c>
      <c r="F25" s="18" t="n">
        <f aca="false">$F$12/D25</f>
        <v>0.206337225422841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54040481838627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59853323785225</v>
      </c>
      <c r="D26" s="12" t="n">
        <v>27.7891</v>
      </c>
      <c r="E26" s="13" t="n">
        <f aca="false">$E$12/$C26</f>
        <v>32.0712538085126</v>
      </c>
      <c r="F26" s="13" t="n">
        <f aca="false">$F$12/D26</f>
        <v>0.0482023527210309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59853323785225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55286736959796</v>
      </c>
      <c r="D27" s="12" t="n">
        <v>6.4397</v>
      </c>
      <c r="E27" s="13" t="n">
        <f aca="false">$E$12/$C27</f>
        <v>7.43202382051519</v>
      </c>
      <c r="F27" s="13" t="n">
        <f aca="false">$F$12/D27</f>
        <v>0.208006584157647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55286736959796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15409472809528</v>
      </c>
      <c r="F28" s="27" t="n">
        <f aca="false">$F$12/D28</f>
        <v>1.3395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2991214773524</v>
      </c>
      <c r="D29" s="33" t="n">
        <v>6.1353</v>
      </c>
      <c r="E29" s="11" t="n">
        <f aca="false">$E$12/$C29</f>
        <v>7.08071738528298</v>
      </c>
      <c r="F29" s="18" t="n">
        <f aca="false">$F$12/D29</f>
        <v>0.218326732189135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2991214773524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1006370602899</v>
      </c>
      <c r="F30" s="18" t="n">
        <f aca="false">$F$12/D30</f>
        <v>0.153050731261426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37539273966339</v>
      </c>
      <c r="D31" s="33" t="n">
        <v>13.5586</v>
      </c>
      <c r="E31" s="11" t="n">
        <f aca="false">$E$12/$C31</f>
        <v>15.6479087803527</v>
      </c>
      <c r="F31" s="18" t="n">
        <f aca="false">$F$12/D31</f>
        <v>0.0987933857477911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37539273966339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15409472809528</v>
      </c>
      <c r="D32" s="33" t="n">
        <v>0.86648</v>
      </c>
      <c r="E32" s="13" t="n">
        <f aca="false">$E$12/$C32</f>
        <v>1</v>
      </c>
      <c r="F32" s="13" t="n">
        <f aca="false">$F$12/D32</f>
        <v>1.54590988828363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15409472809528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94104799258507</v>
      </c>
      <c r="D33" s="15" t="n">
        <f aca="false">E33/C32</f>
        <v>5.1518561304</v>
      </c>
      <c r="E33" s="13" t="n">
        <v>5.94573</v>
      </c>
      <c r="F33" s="13" t="n">
        <f aca="false">$F$12/D33</f>
        <v>0.26000337860677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94104799258507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75940607097002</v>
      </c>
      <c r="D34" s="15" t="n">
        <f aca="false">E34/C32</f>
        <v>5.6837362136</v>
      </c>
      <c r="E34" s="13" t="n">
        <v>6.55957</v>
      </c>
      <c r="F34" s="13" t="n">
        <f aca="false">$F$12/D34</f>
        <v>0.235672443206434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75940607097002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90079264606475</v>
      </c>
      <c r="D35" s="15" t="n">
        <f aca="false">E35/C32</f>
        <v>1.6946875784</v>
      </c>
      <c r="E35" s="13" t="n">
        <v>1.95583</v>
      </c>
      <c r="F35" s="13" t="n">
        <f aca="false">$F$12/D35</f>
        <v>0.790411174940373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90079264606475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3869251007932</v>
      </c>
      <c r="D36" s="15" t="n">
        <f aca="false">E36/C32</f>
        <v>295.25306</v>
      </c>
      <c r="E36" s="13" t="n">
        <v>340.75</v>
      </c>
      <c r="F36" s="13" t="n">
        <f aca="false">$F$12/D36</f>
        <v>0.00453678617251249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3869251007932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6023944549464</v>
      </c>
      <c r="D37" s="17" t="n">
        <v>7.935</v>
      </c>
      <c r="E37" s="18" t="n">
        <f aca="false">$E$12/$C37</f>
        <v>9.15774166743606</v>
      </c>
      <c r="F37" s="18" t="n">
        <f aca="false">$F$12/D37</f>
        <v>0.168809073724008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75043128234618</v>
      </c>
      <c r="D38" s="17" t="n">
        <v>17.39</v>
      </c>
      <c r="E38" s="18" t="n">
        <f aca="false">$E$12/$C38</f>
        <v>20.069707321577</v>
      </c>
      <c r="F38" s="18" t="n">
        <f aca="false">$F$12/D38</f>
        <v>0.077027027027027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18278797825</v>
      </c>
      <c r="D39" s="12" t="n">
        <v>7.7992</v>
      </c>
      <c r="E39" s="13" t="n">
        <f aca="false">$E$12/$C39</f>
        <v>9.00101560336072</v>
      </c>
      <c r="F39" s="13" t="n">
        <f aca="false">$F$12/D39</f>
        <v>0.171748384449687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18278797825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35483168575535</v>
      </c>
      <c r="D40" s="12" t="n">
        <v>229.63</v>
      </c>
      <c r="E40" s="13" t="n">
        <f aca="false">$E$12/$C40</f>
        <v>265.01477241252</v>
      </c>
      <c r="F40" s="13" t="n">
        <f aca="false">$F$12/D40</f>
        <v>0.00583329704306929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35483168575535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0830117092955</v>
      </c>
      <c r="D41" s="33" t="n">
        <v>76.435</v>
      </c>
      <c r="E41" s="11" t="n">
        <f aca="false">$E$12/$C41</f>
        <v>88.2132305419629</v>
      </c>
      <c r="F41" s="18" t="n">
        <f aca="false">$F$12/D41</f>
        <v>0.0175246941846013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0830117092955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6872695727608</v>
      </c>
      <c r="D42" s="20" t="n">
        <v>46.11</v>
      </c>
      <c r="E42" s="21" t="n">
        <f aca="false">$E$12/$C42</f>
        <v>53.2153079124735</v>
      </c>
      <c r="F42" s="13" t="n">
        <f aca="false">$F$12/D42</f>
        <v>0.0290500975927131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6872695727608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7577895355673</v>
      </c>
      <c r="D43" s="12" t="n">
        <v>8505</v>
      </c>
      <c r="E43" s="13" t="n">
        <f aca="false">$E$12/$C43</f>
        <v>9815.57566245037</v>
      </c>
      <c r="F43" s="13" t="n">
        <f aca="false">$F$12/D43</f>
        <v>0.000157495590828924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7577895355673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46539802237695</v>
      </c>
      <c r="D44" s="13" t="n">
        <f aca="false">E44/C32</f>
        <v>0.68240845472</v>
      </c>
      <c r="E44" s="13" t="n">
        <v>0.787564</v>
      </c>
      <c r="F44" s="13" t="n">
        <f aca="false">F12/D44</f>
        <v>1.96290065097393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46539802237695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7531285551763</v>
      </c>
      <c r="D45" s="12" t="n">
        <v>4.395</v>
      </c>
      <c r="E45" s="13" t="n">
        <f aca="false">$E$12/$C45</f>
        <v>5.07224632997876</v>
      </c>
      <c r="F45" s="13" t="n">
        <f aca="false">$F$12/D45</f>
        <v>0.304778156996587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7531285551763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596040184527613</v>
      </c>
      <c r="D46" s="36" t="n">
        <f aca="false">E46/C32</f>
        <v>1677.7392296</v>
      </c>
      <c r="E46" s="13" t="n">
        <v>1936.27</v>
      </c>
      <c r="F46" s="13" t="n">
        <f aca="false">F12/D46</f>
        <v>0.000798395827174738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596040184527613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42743974380583</v>
      </c>
      <c r="D47" s="12" t="n">
        <v>118.66</v>
      </c>
      <c r="E47" s="13" t="n">
        <f aca="false">$E$12/$C47</f>
        <v>136.944880435786</v>
      </c>
      <c r="F47" s="13" t="n">
        <f aca="false">$F$12/D47</f>
        <v>0.0112885555368279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4274397438058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2520540683806</v>
      </c>
      <c r="D48" s="33" t="n">
        <v>75.46</v>
      </c>
      <c r="E48" s="11" t="n">
        <f aca="false">$E$12/$C48</f>
        <v>87.08798818207</v>
      </c>
      <c r="F48" s="18" t="n">
        <f aca="false">$F$12/D48</f>
        <v>0.0177511264245958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2520540683806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47349913146634</v>
      </c>
      <c r="D49" s="12" t="n">
        <v>1180.15</v>
      </c>
      <c r="E49" s="13" t="n">
        <f aca="false">$E$12/$C49</f>
        <v>1362.00489336165</v>
      </c>
      <c r="F49" s="13" t="n">
        <f aca="false">$F$12/D49</f>
        <v>0.00113502520865992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47349913146634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6553672316384</v>
      </c>
      <c r="D50" s="33" t="n">
        <v>0.5664</v>
      </c>
      <c r="E50" s="11" t="n">
        <f aca="false">$E$12/$C50</f>
        <v>0.653679253993168</v>
      </c>
      <c r="F50" s="18" t="n">
        <f aca="false">$F$12/D50</f>
        <v>2.36493644067797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6553672316384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554337199778</v>
      </c>
      <c r="D51" s="12" t="n">
        <v>1513.88</v>
      </c>
      <c r="E51" s="13" t="n">
        <f aca="false">$E$12/$C51</f>
        <v>1747.16092696889</v>
      </c>
      <c r="F51" s="13" t="n">
        <f aca="false">$F$12/D51</f>
        <v>0.000884812534679103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554337199778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34202259207272</v>
      </c>
      <c r="D52" s="33" t="n">
        <v>2.9922</v>
      </c>
      <c r="E52" s="11" t="n">
        <f aca="false">$E$12/$C52</f>
        <v>3.4532822454067</v>
      </c>
      <c r="F52" s="18" t="n">
        <f aca="false">$F$12/D52</f>
        <v>0.447663926208141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34202259207272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87398570523704</v>
      </c>
      <c r="D53" s="33" t="n">
        <v>53.3622</v>
      </c>
      <c r="E53" s="11" t="n">
        <f aca="false">$E$12/$C53</f>
        <v>61.5850336995661</v>
      </c>
      <c r="F53" s="18" t="n">
        <f aca="false">$F$12/D53</f>
        <v>0.0251020385216502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87398570523704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109289617486339</v>
      </c>
      <c r="D54" s="17" t="n">
        <v>91.5</v>
      </c>
      <c r="E54" s="18" t="n">
        <f aca="false">$E$12/$C54</f>
        <v>105.599667620718</v>
      </c>
      <c r="F54" s="18" t="n">
        <f aca="false">$F$12/D54</f>
        <v>0.0146393442622951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109289617486339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38555996676207</v>
      </c>
      <c r="F55" s="13" t="n">
        <f aca="false">$F$12/D55</f>
        <v>0.3525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68961807423346</v>
      </c>
      <c r="D56" s="26" t="n">
        <v>0.3718</v>
      </c>
      <c r="E56" s="13" t="n">
        <f aca="false">$E$12/$C56</f>
        <v>0.429092419905826</v>
      </c>
      <c r="F56" s="13" t="n">
        <f aca="false">$F$12/D56</f>
        <v>3.60274341043572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68961807423346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40715502555366</v>
      </c>
      <c r="D57" s="33" t="n">
        <v>29.35</v>
      </c>
      <c r="E57" s="11" t="n">
        <f aca="false">$E$12/$C57</f>
        <v>33.8726802695965</v>
      </c>
      <c r="F57" s="18" t="n">
        <f aca="false">$F$12/D57</f>
        <v>0.0456388415672913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40715502555366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51927653498334</v>
      </c>
      <c r="D58" s="20" t="n">
        <v>10.505</v>
      </c>
      <c r="E58" s="21" t="n">
        <f aca="false">$E$12/$C58</f>
        <v>12.1237651186409</v>
      </c>
      <c r="F58" s="13" t="n">
        <f aca="false">$F$12/D58</f>
        <v>0.127510709186102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51927653498334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6157112526539</v>
      </c>
      <c r="D59" s="20" t="n">
        <v>9.42</v>
      </c>
      <c r="E59" s="21" t="n">
        <f aca="false">$E$12/$C59</f>
        <v>10.8715723386576</v>
      </c>
      <c r="F59" s="13" t="n">
        <f aca="false">$F$12/D59</f>
        <v>0.142197452229299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6157112526539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577551107873E-005</v>
      </c>
      <c r="D60" s="17" t="n">
        <v>23333</v>
      </c>
      <c r="E60" s="18" t="n">
        <f aca="false">$E$12/$C60</f>
        <v>26928.4922906472</v>
      </c>
      <c r="F60" s="18" t="n">
        <f aca="false">$F$12/D60</f>
        <v>5.74079629708996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577551107873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23705355103567</v>
      </c>
      <c r="D61" s="15" t="n">
        <f aca="false">E61/C32</f>
        <v>1.9094706408</v>
      </c>
      <c r="E61" s="13" t="n">
        <v>2.20371</v>
      </c>
      <c r="F61" s="13" t="n">
        <f aca="false">$F$12/D61</f>
        <v>0.701503323161228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23705355103567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88699327705368</v>
      </c>
      <c r="D62" s="12" t="n">
        <v>1.69866</v>
      </c>
      <c r="E62" s="13" t="n">
        <f aca="false">$E$12/$C62</f>
        <v>1.96041455082633</v>
      </c>
      <c r="F62" s="13" t="n">
        <f aca="false">$F$12/D62</f>
        <v>0.78856274946134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88699327705368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78816199376947</v>
      </c>
      <c r="D63" s="17" t="n">
        <v>128.4</v>
      </c>
      <c r="E63" s="18" t="n">
        <f aca="false">$E$12/$C63</f>
        <v>148.185763087434</v>
      </c>
      <c r="F63" s="18" t="n">
        <f aca="false">$F$12/D63</f>
        <v>0.0104322429906542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78816199376947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0856973828774</v>
      </c>
      <c r="D64" s="12" t="n">
        <v>7.0994</v>
      </c>
      <c r="E64" s="13" t="n">
        <f aca="false">$E$12/$C64</f>
        <v>8.19338011263965</v>
      </c>
      <c r="F64" s="13" t="n">
        <f aca="false">$F$12/D64</f>
        <v>0.188677916443643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0856973828774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71821305841924</v>
      </c>
      <c r="D65" s="17" t="n">
        <v>5820</v>
      </c>
      <c r="E65" s="18" t="n">
        <f aca="false">$E$12/$C65</f>
        <v>6716.83131751454</v>
      </c>
      <c r="F65" s="18" t="n">
        <f aca="false">$F$12/D65</f>
        <v>0.000230154639175258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71821305841924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952084773094</v>
      </c>
      <c r="D66" s="12" t="n">
        <v>3.4728</v>
      </c>
      <c r="E66" s="13" t="n">
        <f aca="false">$E$12/$C66</f>
        <v>4.0079401717293</v>
      </c>
      <c r="F66" s="13" t="n">
        <f aca="false">$F$12/D66</f>
        <v>0.385711817553559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50994909764</v>
      </c>
      <c r="D67" s="12" t="n">
        <v>54.025</v>
      </c>
      <c r="E67" s="13" t="n">
        <f aca="false">$E$12/$C67</f>
        <v>62.3499676853476</v>
      </c>
      <c r="F67" s="13" t="n">
        <f aca="false">$F$12/D67</f>
        <v>0.0247940768162888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50994909764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61506276150628</v>
      </c>
      <c r="D68" s="12" t="n">
        <v>3.824</v>
      </c>
      <c r="E68" s="13" t="n">
        <f aca="false">$E$12/$C68</f>
        <v>4.41325824023636</v>
      </c>
      <c r="F68" s="13" t="n">
        <f aca="false">$F$12/D68</f>
        <v>0.350287656903766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61506276150628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75660023391268</v>
      </c>
      <c r="D69" s="15" t="n">
        <f aca="false">E69/C32</f>
        <v>173.71364336</v>
      </c>
      <c r="E69" s="13" t="n">
        <v>200.482</v>
      </c>
      <c r="F69" s="13" t="n">
        <f aca="false">$F$12/D69</f>
        <v>0.00771096601332604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7566002339126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10901770585584E-005</v>
      </c>
      <c r="D70" s="17" t="n">
        <v>32164.5</v>
      </c>
      <c r="E70" s="18" t="n">
        <f aca="false">$E$12/$C70</f>
        <v>37120.8798818207</v>
      </c>
      <c r="F70" s="18" t="n">
        <f aca="false">$F$12/D70</f>
        <v>4.16452921699389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10901770585584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30196466897804</v>
      </c>
      <c r="D71" s="12" t="n">
        <v>30.285</v>
      </c>
      <c r="E71" s="13" t="n">
        <f aca="false">$E$12/$C71</f>
        <v>34.9517588403656</v>
      </c>
      <c r="F71" s="13" t="n">
        <f aca="false">$F$12/D71</f>
        <v>0.0442298167409609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30196466897804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2967398155045</v>
      </c>
      <c r="D72" s="12" t="n">
        <v>1.7453</v>
      </c>
      <c r="E72" s="13" t="n">
        <f aca="false">$E$12/$C72</f>
        <v>2.0142415289447</v>
      </c>
      <c r="F72" s="13" t="n">
        <f aca="false">$F$12/D72</f>
        <v>0.767489829828683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2967398155045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74505820895932</v>
      </c>
      <c r="D73" s="20" t="n">
        <v>36.4291</v>
      </c>
      <c r="E73" s="21" t="n">
        <f aca="false">$E$12/$C73</f>
        <v>42.0426322592558</v>
      </c>
      <c r="F73" s="13" t="n">
        <f aca="false">$F$12/D73</f>
        <v>0.0367700547090101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74505820895932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92101766645342</v>
      </c>
      <c r="D74" s="17" t="n">
        <v>203.21</v>
      </c>
      <c r="E74" s="18" t="n">
        <f aca="false">$E$12/$C74</f>
        <v>234.523589696242</v>
      </c>
      <c r="F74" s="18" t="n">
        <f aca="false">$F$12/D74</f>
        <v>0.00659170316421436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92101766645342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34406795607586</v>
      </c>
      <c r="D75" s="12" t="n">
        <v>7.4401</v>
      </c>
      <c r="E75" s="13" t="n">
        <f aca="false">$E$12/$C75</f>
        <v>8.58658018650171</v>
      </c>
      <c r="F75" s="13" t="n">
        <f aca="false">$F$12/D75</f>
        <v>0.180037902716361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34406795607586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93624901190775</v>
      </c>
      <c r="D76" s="15" t="n">
        <f aca="false">E76/C32</f>
        <v>144.17014128</v>
      </c>
      <c r="E76" s="13" t="n">
        <v>166.386</v>
      </c>
      <c r="F76" s="13" t="n">
        <f aca="false">$F$12/D76</f>
        <v>0.00929110555145042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93624901190775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25252069790453</v>
      </c>
      <c r="D77" s="12" t="n">
        <v>7.9839</v>
      </c>
      <c r="E77" s="13" t="n">
        <f aca="false">$E$12/$C77</f>
        <v>9.21417689963992</v>
      </c>
      <c r="F77" s="13" t="n">
        <f aca="false">$F$12/D77</f>
        <v>0.167775147484312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25252069790453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46547219111609</v>
      </c>
      <c r="D78" s="12" t="n">
        <v>1.3395</v>
      </c>
      <c r="E78" s="13" t="n">
        <f aca="false">$E$12/$C78</f>
        <v>1.5459098882836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46547219111609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0697674418605</v>
      </c>
      <c r="D79" s="12" t="n">
        <v>34.4</v>
      </c>
      <c r="E79" s="13" t="n">
        <f aca="false">$E$12/$C79</f>
        <v>39.7008586464777</v>
      </c>
      <c r="F79" s="13" t="n">
        <f aca="false">$F$12/D79</f>
        <v>0.0389389534883721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0697674418605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38578074674937</v>
      </c>
      <c r="D80" s="12" t="n">
        <v>41.915</v>
      </c>
      <c r="E80" s="13" t="n">
        <f aca="false">$E$12/$C80</f>
        <v>48.3738805281137</v>
      </c>
      <c r="F80" s="13" t="n">
        <f aca="false">$F$12/D80</f>
        <v>0.0319575331027079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38578074674937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81738586616635</v>
      </c>
      <c r="D81" s="33" t="n">
        <v>1.2792</v>
      </c>
      <c r="E81" s="11" t="n">
        <f aca="false">$E$12/$C81</f>
        <v>1.47631797617948</v>
      </c>
      <c r="F81" s="18" t="n">
        <f aca="false">$F$12/D81</f>
        <v>1.0471388367729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81738586616635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05467372134039E-007</v>
      </c>
      <c r="D82" s="39" t="n">
        <v>1417500</v>
      </c>
      <c r="E82" s="40" t="n">
        <f aca="false">$E$12/$C82</f>
        <v>1635929.27707506</v>
      </c>
      <c r="F82" s="13" t="n">
        <f aca="false">$F$12/D82</f>
        <v>9.44973544973545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05467372134039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01882057716437</v>
      </c>
      <c r="D83" s="17" t="n">
        <v>1992.5</v>
      </c>
      <c r="E83" s="18" t="n">
        <f aca="false">$E$12/$C83</f>
        <v>2299.53374572985</v>
      </c>
      <c r="F83" s="18" t="n">
        <f aca="false">$F$12/D83</f>
        <v>0.000672271016311167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01882057716437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54688672168</v>
      </c>
      <c r="D84" s="17" t="n">
        <v>5.332</v>
      </c>
      <c r="E84" s="18" t="n">
        <f aca="false">$E$12/$C84</f>
        <v>6.15363309020404</v>
      </c>
      <c r="F84" s="18" t="n">
        <f aca="false">$F$12/D84</f>
        <v>0.251219054763691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49598431842</v>
      </c>
      <c r="D85" s="12" t="n">
        <v>3.6731</v>
      </c>
      <c r="E85" s="13" t="n">
        <f aca="false">$E$12/$C85</f>
        <v>4.23910534576678</v>
      </c>
      <c r="F85" s="13" t="n">
        <f aca="false">$F$12/D85</f>
        <v>0.364678337099453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49598431842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62240212859159</v>
      </c>
      <c r="D86" s="12" t="n">
        <v>0.61637</v>
      </c>
      <c r="E86" s="13" t="n">
        <f aca="false">$E$12/$C86</f>
        <v>0.711349367556089</v>
      </c>
      <c r="F86" s="13" t="n">
        <f aca="false">$F$12/D86</f>
        <v>2.17320765124844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62240212859159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68799557440531</v>
      </c>
      <c r="D87" s="12" t="n">
        <v>27.115</v>
      </c>
      <c r="E87" s="13" t="n">
        <f aca="false">$E$12/$C87</f>
        <v>31.2932785523036</v>
      </c>
      <c r="F87" s="13" t="n">
        <f aca="false">$F$12/D87</f>
        <v>0.0494007007191591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68799557440531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844.24337549626</v>
      </c>
      <c r="F88" s="13" t="n">
        <f aca="false">$F$12/D88</f>
        <v>0.000838235294117647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6919739696312</v>
      </c>
      <c r="D89" s="17" t="n">
        <v>4610</v>
      </c>
      <c r="E89" s="18" t="n">
        <f aca="false">$E$12/$C89</f>
        <v>5320.37669651925</v>
      </c>
      <c r="F89" s="18" t="n">
        <f aca="false">$F$12/D89</f>
        <v>0.00029056399132321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6919739696312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950.974055950513</v>
      </c>
      <c r="F90" s="18" t="n">
        <f aca="false">$F$12/D90</f>
        <v>0.0016256067961165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96571788016984</v>
      </c>
      <c r="D91" s="26" t="n">
        <v>0.50872</v>
      </c>
      <c r="E91" s="18" t="n">
        <f aca="false">$E$12/$C91</f>
        <v>0.587111070076632</v>
      </c>
      <c r="F91" s="18" t="n">
        <f aca="false">$F$12/D91</f>
        <v>2.6330791004875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96571788016984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5479541717629</v>
      </c>
      <c r="D92" s="26" t="n">
        <v>56.9867</v>
      </c>
      <c r="E92" s="18" t="n">
        <f aca="false">$E$12/$C92</f>
        <v>65.7680500415474</v>
      </c>
      <c r="F92" s="18" t="n">
        <f aca="false">$F$12/D92</f>
        <v>0.0235054846130764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5479541717629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85651537335286</v>
      </c>
      <c r="D93" s="41" t="n">
        <v>1.7075</v>
      </c>
      <c r="E93" s="13" t="n">
        <f aca="false">$E$12/$C93</f>
        <v>1.97061674822269</v>
      </c>
      <c r="F93" s="13" t="n">
        <f aca="false">$F$12/D93</f>
        <v>0.784480234260615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85651537335286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7-28T08:33:44Z</cp:lastPrinted>
  <dcterms:modified xsi:type="dcterms:W3CDTF">2002-09-23T09:40:13Z</dcterms:modified>
  <cp:revision>0</cp:revision>
  <dc:subject/>
  <dc:title/>
</cp:coreProperties>
</file>