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November 2003</t>
  </si>
  <si>
    <t xml:space="preserve">PROVISIONAL</t>
  </si>
  <si>
    <t xml:space="preserve">December 200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C5" activeCellId="0" sqref="C5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210711707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19310385969099</v>
      </c>
      <c r="F12" s="13" t="n">
        <f aca="false">D78</f>
        <v>1.296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46320346320346</v>
      </c>
      <c r="D13" s="12" t="n">
        <v>2.8875</v>
      </c>
      <c r="E13" s="13" t="n">
        <f aca="false">$E$12/$C13</f>
        <v>3.44508739485772</v>
      </c>
      <c r="F13" s="13" t="n">
        <f aca="false">$F$12/D13</f>
        <v>0.448831168831169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46320346320346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23798494499132</v>
      </c>
      <c r="D14" s="12" t="n">
        <v>1.3816</v>
      </c>
      <c r="E14" s="13" t="n">
        <f aca="false">$E$12/$C14</f>
        <v>1.64839229254907</v>
      </c>
      <c r="F14" s="13" t="n">
        <f aca="false">$F$12/D14</f>
        <v>0.938042848870874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23798494499132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867062389403564</v>
      </c>
      <c r="D15" s="15" t="n">
        <f aca="false">E15/C32</f>
        <v>11.533195445</v>
      </c>
      <c r="E15" s="13" t="n">
        <v>13.7603</v>
      </c>
      <c r="F15" s="13" t="n">
        <f aca="false">$F$12/D15</f>
        <v>0.112371285666702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867062389403564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295762721199355</v>
      </c>
      <c r="D16" s="15" t="n">
        <f aca="false">E16/C32</f>
        <v>33.810887185</v>
      </c>
      <c r="E16" s="13" t="n">
        <v>40.3399</v>
      </c>
      <c r="F16" s="13" t="n">
        <f aca="false">$F$12/D16</f>
        <v>0.0383308486674364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295762721199355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25000225000225</v>
      </c>
      <c r="D17" s="17" t="n">
        <v>4.44444</v>
      </c>
      <c r="E17" s="18" t="n">
        <f aca="false">$E$12/$C17</f>
        <v>5.30267851816501</v>
      </c>
      <c r="F17" s="18" t="n">
        <f aca="false">$F$12/D17</f>
        <v>0.291600291600292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25000225000225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41471743213249</v>
      </c>
      <c r="D18" s="12" t="n">
        <v>2.9285</v>
      </c>
      <c r="E18" s="13" t="n">
        <f aca="false">$E$12/$C18</f>
        <v>3.49400465310505</v>
      </c>
      <c r="F18" s="13" t="n">
        <f aca="false">$F$12/D18</f>
        <v>0.442547379204371</v>
      </c>
      <c r="G18" s="1"/>
      <c r="H18" s="1" t="s">
        <v>51</v>
      </c>
      <c r="I18" s="1"/>
      <c r="J18" s="1" t="s">
        <v>52</v>
      </c>
      <c r="K18" s="19" t="n">
        <f aca="false">C18</f>
        <v>0.341471743213249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12182430364249</v>
      </c>
      <c r="D19" s="17" t="n">
        <v>1.6335</v>
      </c>
      <c r="E19" s="18" t="n">
        <f aca="false">$E$12/$C19</f>
        <v>1.94893515480523</v>
      </c>
      <c r="F19" s="18" t="n">
        <f aca="false">$F$12/D19</f>
        <v>0.793388429752066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767341927562922</v>
      </c>
      <c r="D20" s="12" t="n">
        <v>1.3032</v>
      </c>
      <c r="E20" s="13" t="n">
        <f aca="false">$E$12/$C20</f>
        <v>1.55485294994929</v>
      </c>
      <c r="F20" s="13" t="n">
        <f aca="false">$F$12/D20</f>
        <v>0.994475138121547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767341927562922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58843618457628</v>
      </c>
      <c r="D21" s="12" t="n">
        <v>629.55</v>
      </c>
      <c r="E21" s="13" t="n">
        <f aca="false">$E$12/$C21</f>
        <v>751.11853486846</v>
      </c>
      <c r="F21" s="13" t="n">
        <f aca="false">$F$12/D21</f>
        <v>0.00205861329521087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58843618457628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16721034191</v>
      </c>
      <c r="D22" s="20" t="n">
        <v>8.277</v>
      </c>
      <c r="E22" s="21" t="n">
        <f aca="false">$E$12/$C22</f>
        <v>9.87532064666229</v>
      </c>
      <c r="F22" s="13" t="n">
        <f aca="false">$F$12/D22</f>
        <v>0.156578470460312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16721034191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52764794073552</v>
      </c>
      <c r="D23" s="12" t="n">
        <v>2834.75</v>
      </c>
      <c r="E23" s="13" t="n">
        <f aca="false">$E$12/$C23</f>
        <v>3382.15116625902</v>
      </c>
      <c r="F23" s="13" t="n">
        <f aca="false">$F$12/D23</f>
        <v>0.000457183173119323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52764794073552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41068415216238</v>
      </c>
      <c r="D24" s="17" t="n">
        <v>414.82</v>
      </c>
      <c r="E24" s="18" t="n">
        <f aca="false">$E$12/$C24</f>
        <v>494.923343077015</v>
      </c>
      <c r="F24" s="18" t="n">
        <f aca="false">$F$12/D24</f>
        <v>0.00312424666120245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56025713037509</v>
      </c>
      <c r="D25" s="17" t="n">
        <v>6.4092</v>
      </c>
      <c r="E25" s="18" t="n">
        <f aca="false">$E$12/$C25</f>
        <v>7.64684125753147</v>
      </c>
      <c r="F25" s="18" t="n">
        <f aca="false">$F$12/D25</f>
        <v>0.202209324096611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56025713037509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74145078495637</v>
      </c>
      <c r="D26" s="12" t="n">
        <v>26.7276</v>
      </c>
      <c r="E26" s="13" t="n">
        <f aca="false">$E$12/$C26</f>
        <v>31.8888027202768</v>
      </c>
      <c r="F26" s="13" t="n">
        <f aca="false">$F$12/D26</f>
        <v>0.0484892021730346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74145078495637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60420944558522</v>
      </c>
      <c r="D27" s="12" t="n">
        <v>6.2336</v>
      </c>
      <c r="E27" s="13" t="n">
        <f aca="false">$E$12/$C27</f>
        <v>7.43733221976973</v>
      </c>
      <c r="F27" s="13" t="n">
        <f aca="false">$F$12/D27</f>
        <v>0.207905544147844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60420944558522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19310385969099</v>
      </c>
      <c r="F28" s="27" t="n">
        <f aca="false">$F$12/D28</f>
        <v>1.296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273393002441</v>
      </c>
      <c r="D29" s="33" t="n">
        <v>6.145</v>
      </c>
      <c r="E29" s="11" t="n">
        <f aca="false">$E$12/$C29</f>
        <v>7.33162321780111</v>
      </c>
      <c r="F29" s="18" t="n">
        <f aca="false">$F$12/D29</f>
        <v>0.210903173311636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273393002441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0.4420449800155</v>
      </c>
      <c r="F30" s="18" t="n">
        <f aca="false">$F$12/D30</f>
        <v>0.148080438756856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76256710590532</v>
      </c>
      <c r="D31" s="33" t="n">
        <v>13.1136</v>
      </c>
      <c r="E31" s="11" t="n">
        <f aca="false">$E$12/$C31</f>
        <v>15.6458867744437</v>
      </c>
      <c r="F31" s="18" t="n">
        <f aca="false">$F$12/D31</f>
        <v>0.0988286969253294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76256710590532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19310385969099</v>
      </c>
      <c r="D32" s="33" t="n">
        <v>0.83815</v>
      </c>
      <c r="E32" s="13" t="n">
        <f aca="false">$E$12/$C32</f>
        <v>1</v>
      </c>
      <c r="F32" s="13" t="n">
        <f aca="false">$F$12/D32</f>
        <v>1.54626260215952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19310385969099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200665664214653</v>
      </c>
      <c r="D33" s="15" t="n">
        <f aca="false">E33/C32</f>
        <v>4.9834135995</v>
      </c>
      <c r="E33" s="13" t="n">
        <v>5.94573</v>
      </c>
      <c r="F33" s="13" t="n">
        <f aca="false">$F$12/D33</f>
        <v>0.26006270082219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200665664214653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81887510872052</v>
      </c>
      <c r="D34" s="15" t="n">
        <f aca="false">E34/C32</f>
        <v>5.4979035955</v>
      </c>
      <c r="E34" s="13" t="n">
        <v>6.55957</v>
      </c>
      <c r="F34" s="13" t="n">
        <f aca="false">$F$12/D34</f>
        <v>0.235726214090179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81887510872052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10024316883874</v>
      </c>
      <c r="D35" s="15" t="n">
        <f aca="false">E35/C32</f>
        <v>1.6392789145</v>
      </c>
      <c r="E35" s="13" t="n">
        <v>1.95583</v>
      </c>
      <c r="F35" s="13" t="n">
        <f aca="false">$F$12/D35</f>
        <v>0.7905915146815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10024316883874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50140531090532</v>
      </c>
      <c r="D36" s="15" t="n">
        <f aca="false">E36/C32</f>
        <v>285.5996125</v>
      </c>
      <c r="E36" s="13" t="n">
        <v>340.75</v>
      </c>
      <c r="F36" s="13" t="n">
        <f aca="false">$F$12/D36</f>
        <v>0.00453782128293329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50140531090532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4069478908189</v>
      </c>
      <c r="D37" s="17" t="n">
        <v>8.06</v>
      </c>
      <c r="E37" s="18" t="n">
        <f aca="false">$E$12/$C37</f>
        <v>9.61641710910935</v>
      </c>
      <c r="F37" s="18" t="n">
        <f aca="false">$F$12/D37</f>
        <v>0.160794044665012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65291124929339</v>
      </c>
      <c r="D38" s="17" t="n">
        <v>17.69</v>
      </c>
      <c r="E38" s="18" t="n">
        <f aca="false">$E$12/$C38</f>
        <v>21.1060072779335</v>
      </c>
      <c r="F38" s="18" t="n">
        <f aca="false">$F$12/D38</f>
        <v>0.0732617297908423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831115290965</v>
      </c>
      <c r="D39" s="12" t="n">
        <v>7.7621</v>
      </c>
      <c r="E39" s="13" t="n">
        <f aca="false">$E$12/$C39</f>
        <v>9.2609914693074</v>
      </c>
      <c r="F39" s="13" t="n">
        <f aca="false">$F$12/D39</f>
        <v>0.166965125417091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831115290965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62515436452692</v>
      </c>
      <c r="D40" s="12" t="n">
        <v>216.209</v>
      </c>
      <c r="E40" s="13" t="n">
        <f aca="false">$E$12/$C40</f>
        <v>257.959792399928</v>
      </c>
      <c r="F40" s="13" t="n">
        <f aca="false">$F$12/D40</f>
        <v>0.00599420005642688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62515436452692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34057242442523</v>
      </c>
      <c r="D41" s="33" t="n">
        <v>74.595</v>
      </c>
      <c r="E41" s="11" t="n">
        <f aca="false">$E$12/$C41</f>
        <v>88.9995824136491</v>
      </c>
      <c r="F41" s="18" t="n">
        <f aca="false">$F$12/D41</f>
        <v>0.017373818620551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34057242442523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18579234972678</v>
      </c>
      <c r="D42" s="20" t="n">
        <v>45.75</v>
      </c>
      <c r="E42" s="21" t="n">
        <f aca="false">$E$12/$C42</f>
        <v>54.5845015808626</v>
      </c>
      <c r="F42" s="13" t="n">
        <f aca="false">$F$12/D42</f>
        <v>0.028327868852459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18579234972678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7405341943058</v>
      </c>
      <c r="D43" s="12" t="n">
        <v>8517.5</v>
      </c>
      <c r="E43" s="13" t="n">
        <f aca="false">$E$12/$C43</f>
        <v>10162.262124918</v>
      </c>
      <c r="F43" s="13" t="n">
        <f aca="false">$F$12/D43</f>
        <v>0.000152157323158204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7405341943058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51492940217047</v>
      </c>
      <c r="D44" s="13" t="n">
        <f aca="false">E44/C32</f>
        <v>0.6600967666</v>
      </c>
      <c r="E44" s="13" t="n">
        <v>0.787564</v>
      </c>
      <c r="F44" s="13" t="n">
        <f aca="false">F12/D44</f>
        <v>1.96334850521293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51492940217047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2766763198931</v>
      </c>
      <c r="D45" s="12" t="n">
        <v>4.489</v>
      </c>
      <c r="E45" s="13" t="n">
        <f aca="false">$E$12/$C45</f>
        <v>5.35584322615284</v>
      </c>
      <c r="F45" s="13" t="n">
        <f aca="false">$F$12/D45</f>
        <v>0.288705725105814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2766763198931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16186719667705</v>
      </c>
      <c r="D46" s="36" t="n">
        <f aca="false">E46/C32</f>
        <v>1622.8847005</v>
      </c>
      <c r="E46" s="13" t="n">
        <v>1936.27</v>
      </c>
      <c r="F46" s="13" t="n">
        <f aca="false">F12/D46</f>
        <v>0.000798577988689345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16186719667705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918737654462768</v>
      </c>
      <c r="D47" s="12" t="n">
        <v>108.845</v>
      </c>
      <c r="E47" s="13" t="n">
        <f aca="false">$E$12/$C47</f>
        <v>129.863389608065</v>
      </c>
      <c r="F47" s="13" t="n">
        <f aca="false">$F$12/D47</f>
        <v>0.0119068400018375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918737654462768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30039011703511</v>
      </c>
      <c r="D48" s="33" t="n">
        <v>76.9</v>
      </c>
      <c r="E48" s="11" t="n">
        <f aca="false">$E$12/$C48</f>
        <v>91.7496868102368</v>
      </c>
      <c r="F48" s="18" t="n">
        <f aca="false">$F$12/D48</f>
        <v>0.016853055916775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30039011703511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36470096194061</v>
      </c>
      <c r="D49" s="12" t="n">
        <v>1195.5</v>
      </c>
      <c r="E49" s="13" t="n">
        <f aca="false">$E$12/$C49</f>
        <v>1426.35566426057</v>
      </c>
      <c r="F49" s="13" t="n">
        <f aca="false">$F$12/D49</f>
        <v>0.0010840652446675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36470096194061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8254837531946</v>
      </c>
      <c r="D50" s="33" t="n">
        <v>0.5478</v>
      </c>
      <c r="E50" s="11" t="n">
        <f aca="false">$E$12/$C50</f>
        <v>0.653582294338722</v>
      </c>
      <c r="F50" s="18" t="n">
        <f aca="false">$F$12/D50</f>
        <v>2.3658269441402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8254837531946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59630606860158</v>
      </c>
      <c r="D51" s="12" t="n">
        <v>1516</v>
      </c>
      <c r="E51" s="13" t="n">
        <f aca="false">$E$12/$C51</f>
        <v>1808.74545129154</v>
      </c>
      <c r="F51" s="13" t="n">
        <f aca="false">$F$12/D51</f>
        <v>0.000854881266490765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59630606860158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45554442102353</v>
      </c>
      <c r="D52" s="33" t="n">
        <v>2.8939</v>
      </c>
      <c r="E52" s="11" t="n">
        <f aca="false">$E$12/$C52</f>
        <v>3.45272325955974</v>
      </c>
      <c r="F52" s="18" t="n">
        <f aca="false">$F$12/D52</f>
        <v>0.44783855696465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45554442102353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94338529945624</v>
      </c>
      <c r="D53" s="33" t="n">
        <v>51.4566</v>
      </c>
      <c r="E53" s="11" t="n">
        <f aca="false">$E$12/$C53</f>
        <v>61.3930680665752</v>
      </c>
      <c r="F53" s="18" t="n">
        <f aca="false">$F$12/D53</f>
        <v>0.0251862734809529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94338529945624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43396226415094</v>
      </c>
      <c r="D54" s="17" t="n">
        <v>106</v>
      </c>
      <c r="E54" s="18" t="n">
        <f aca="false">$E$12/$C54</f>
        <v>126.469009127245</v>
      </c>
      <c r="F54" s="18" t="n">
        <f aca="false">$F$12/D54</f>
        <v>0.0122264150943396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43396226415094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53379466682575</v>
      </c>
      <c r="F55" s="13" t="n">
        <f aca="false">$F$12/D55</f>
        <v>0.341052631578947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78009452321379</v>
      </c>
      <c r="D56" s="26" t="n">
        <v>0.3597</v>
      </c>
      <c r="E56" s="13" t="n">
        <f aca="false">$E$12/$C56</f>
        <v>0.429159458330848</v>
      </c>
      <c r="F56" s="13" t="n">
        <f aca="false">$F$12/D56</f>
        <v>3.60300250208507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78009452321379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54609929078014</v>
      </c>
      <c r="D57" s="33" t="n">
        <v>28.2</v>
      </c>
      <c r="E57" s="11" t="n">
        <f aca="false">$E$12/$C57</f>
        <v>33.6455288432858</v>
      </c>
      <c r="F57" s="18" t="n">
        <f aca="false">$F$12/D57</f>
        <v>0.0459574468085106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54609929078014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892418901432332</v>
      </c>
      <c r="D58" s="20" t="n">
        <v>11.2055</v>
      </c>
      <c r="E58" s="21" t="n">
        <f aca="false">$E$12/$C58</f>
        <v>13.3693252997673</v>
      </c>
      <c r="F58" s="13" t="n">
        <f aca="false">$F$12/D58</f>
        <v>0.11565748962563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892418901432332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09003706126008</v>
      </c>
      <c r="D59" s="20" t="n">
        <v>9.174</v>
      </c>
      <c r="E59" s="21" t="n">
        <f aca="false">$E$12/$C59</f>
        <v>10.9455348088051</v>
      </c>
      <c r="F59" s="13" t="n">
        <f aca="false">$F$12/D59</f>
        <v>0.141268803139307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09003706126008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29331959471063E-005</v>
      </c>
      <c r="D60" s="17" t="n">
        <v>23292</v>
      </c>
      <c r="E60" s="18" t="n">
        <f aca="false">$E$12/$C60</f>
        <v>27789.7750999225</v>
      </c>
      <c r="F60" s="18" t="n">
        <f aca="false">$F$12/D60</f>
        <v>5.56414219474498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29331959471063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41406927268554</v>
      </c>
      <c r="D61" s="15" t="n">
        <f aca="false">E61/C32</f>
        <v>1.8470395365</v>
      </c>
      <c r="E61" s="13" t="n">
        <v>2.20371</v>
      </c>
      <c r="F61" s="13" t="n">
        <f aca="false">$F$12/D61</f>
        <v>0.701663377740047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41406927268554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641399790903668</v>
      </c>
      <c r="D62" s="12" t="n">
        <v>1.55909</v>
      </c>
      <c r="E62" s="13" t="n">
        <f aca="false">$E$12/$C62</f>
        <v>1.86015629660562</v>
      </c>
      <c r="F62" s="13" t="n">
        <f aca="false">$F$12/D62</f>
        <v>0.831254129011154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641399790903668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694444444444444</v>
      </c>
      <c r="D63" s="17" t="n">
        <v>144</v>
      </c>
      <c r="E63" s="18" t="n">
        <f aca="false">$E$12/$C63</f>
        <v>171.806955795502</v>
      </c>
      <c r="F63" s="18" t="n">
        <f aca="false">$F$12/D63</f>
        <v>0.009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694444444444444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6077099493112</v>
      </c>
      <c r="D64" s="12" t="n">
        <v>6.8457</v>
      </c>
      <c r="E64" s="13" t="n">
        <f aca="false">$E$12/$C64</f>
        <v>8.16763109228659</v>
      </c>
      <c r="F64" s="13" t="n">
        <f aca="false">$F$12/D64</f>
        <v>0.189315920943074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6077099493112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61943319838057</v>
      </c>
      <c r="D65" s="17" t="n">
        <v>6175</v>
      </c>
      <c r="E65" s="18" t="n">
        <f aca="false">$E$12/$C65</f>
        <v>7367.41633359184</v>
      </c>
      <c r="F65" s="18" t="n">
        <f aca="false">$F$12/D65</f>
        <v>0.000209878542510121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61943319838057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7513297490009</v>
      </c>
      <c r="D66" s="12" t="n">
        <v>3.4781</v>
      </c>
      <c r="E66" s="13" t="n">
        <f aca="false">$E$12/$C66</f>
        <v>4.14973453439122</v>
      </c>
      <c r="F66" s="13" t="n">
        <f aca="false">$F$12/D66</f>
        <v>0.372617233547052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80001800018</v>
      </c>
      <c r="D67" s="12" t="n">
        <v>55.555</v>
      </c>
      <c r="E67" s="13" t="n">
        <f aca="false">$E$12/$C67</f>
        <v>66.2828849251327</v>
      </c>
      <c r="F67" s="13" t="n">
        <f aca="false">$F$12/D67</f>
        <v>0.0233282332823328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80001800018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55232261357836</v>
      </c>
      <c r="D68" s="12" t="n">
        <v>3.918</v>
      </c>
      <c r="E68" s="13" t="n">
        <f aca="false">$E$12/$C68</f>
        <v>4.67458092226929</v>
      </c>
      <c r="F68" s="13" t="n">
        <f aca="false">$F$12/D68</f>
        <v>0.330781010719755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55232261357836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595117696197657</v>
      </c>
      <c r="D69" s="15" t="n">
        <f aca="false">E69/C32</f>
        <v>168.0339883</v>
      </c>
      <c r="E69" s="13" t="n">
        <v>200.482</v>
      </c>
      <c r="F69" s="13" t="n">
        <f aca="false">$F$12/D69</f>
        <v>0.00771272534272163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595117696197657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2.96913877160791E-005</v>
      </c>
      <c r="D70" s="17" t="n">
        <v>33679.8</v>
      </c>
      <c r="E70" s="18" t="n">
        <f aca="false">$E$12/$C70</f>
        <v>40183.4993736205</v>
      </c>
      <c r="F70" s="18" t="n">
        <f aca="false">$F$12/D70</f>
        <v>3.84800384800385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2.96913877160791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35576100270139</v>
      </c>
      <c r="D71" s="12" t="n">
        <v>29.7995</v>
      </c>
      <c r="E71" s="13" t="n">
        <f aca="false">$E$12/$C71</f>
        <v>35.5538984668615</v>
      </c>
      <c r="F71" s="13" t="n">
        <f aca="false">$F$12/D71</f>
        <v>0.04349066259501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35576100270139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81801256690714</v>
      </c>
      <c r="D72" s="12" t="n">
        <v>1.7188</v>
      </c>
      <c r="E72" s="13" t="n">
        <f aca="false">$E$12/$C72</f>
        <v>2.05070691403687</v>
      </c>
      <c r="F72" s="13" t="n">
        <f aca="false">$F$12/D72</f>
        <v>0.754014428671166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81801256690714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291303993195139</v>
      </c>
      <c r="D73" s="20" t="n">
        <v>34.3284</v>
      </c>
      <c r="E73" s="21" t="n">
        <f aca="false">$E$12/$C73</f>
        <v>40.9573465370161</v>
      </c>
      <c r="F73" s="13" t="n">
        <f aca="false">$F$12/D73</f>
        <v>0.03775299751809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291303993195139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04935746926204</v>
      </c>
      <c r="D74" s="17" t="n">
        <v>198.045</v>
      </c>
      <c r="E74" s="18" t="n">
        <f aca="false">$E$12/$C74</f>
        <v>236.288253892501</v>
      </c>
      <c r="F74" s="18" t="n">
        <f aca="false">$F$12/D74</f>
        <v>0.0065439672801636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04935746926204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53491941673062</v>
      </c>
      <c r="D75" s="12" t="n">
        <v>6.515</v>
      </c>
      <c r="E75" s="13" t="n">
        <f aca="false">$E$12/$C75</f>
        <v>7.77307164588677</v>
      </c>
      <c r="F75" s="13" t="n">
        <f aca="false">$F$12/D75</f>
        <v>0.198925556408289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53491941673062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17069861461293</v>
      </c>
      <c r="D76" s="15" t="n">
        <f aca="false">E76/C32</f>
        <v>139.4564259</v>
      </c>
      <c r="E76" s="13" t="n">
        <v>166.386</v>
      </c>
      <c r="F76" s="13" t="n">
        <f aca="false">$F$12/D76</f>
        <v>0.00929322540453835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17069861461293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33141609415775</v>
      </c>
      <c r="D77" s="12" t="n">
        <v>7.5108</v>
      </c>
      <c r="E77" s="13" t="n">
        <f aca="false">$E$12/$C77</f>
        <v>8.96116446936706</v>
      </c>
      <c r="F77" s="13" t="n">
        <f aca="false">$F$12/D77</f>
        <v>0.172551525802844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33141609415775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71604938271605</v>
      </c>
      <c r="D78" s="12" t="n">
        <v>1.296</v>
      </c>
      <c r="E78" s="13" t="n">
        <f aca="false">$E$12/$C78</f>
        <v>1.54626260215952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71604938271605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93772032902468</v>
      </c>
      <c r="D79" s="12" t="n">
        <v>34.04</v>
      </c>
      <c r="E79" s="13" t="n">
        <f aca="false">$E$12/$C79</f>
        <v>40.6132553838812</v>
      </c>
      <c r="F79" s="13" t="n">
        <f aca="false">$F$12/D79</f>
        <v>0.0380728554641598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93772032902468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50909547108268</v>
      </c>
      <c r="D80" s="12" t="n">
        <v>39.855</v>
      </c>
      <c r="E80" s="13" t="n">
        <f aca="false">$E$12/$C80</f>
        <v>47.5511543279843</v>
      </c>
      <c r="F80" s="13" t="n">
        <f aca="false">$F$12/D80</f>
        <v>0.0325178773052315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50909547108268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99360511590728</v>
      </c>
      <c r="D81" s="33" t="n">
        <v>1.251</v>
      </c>
      <c r="E81" s="11" t="n">
        <f aca="false">$E$12/$C81</f>
        <v>1.49257292847342</v>
      </c>
      <c r="F81" s="18" t="n">
        <f aca="false">$F$12/D81</f>
        <v>1.03597122302158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99360511590728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6.79578661230037E-007</v>
      </c>
      <c r="D82" s="39" t="n">
        <v>1471500</v>
      </c>
      <c r="E82" s="40" t="n">
        <f aca="false">$E$12/$C82</f>
        <v>1755652.32953529</v>
      </c>
      <c r="F82" s="13" t="n">
        <f aca="false">$F$12/D82</f>
        <v>8.80733944954129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6.79578661230037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0761421319797</v>
      </c>
      <c r="D83" s="17" t="n">
        <v>1970</v>
      </c>
      <c r="E83" s="18" t="n">
        <f aca="false">$E$12/$C83</f>
        <v>2350.41460359124</v>
      </c>
      <c r="F83" s="18" t="n">
        <f aca="false">$F$12/D83</f>
        <v>0.000657868020304569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0761421319797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441424554827</v>
      </c>
      <c r="D84" s="17" t="n">
        <v>5.335</v>
      </c>
      <c r="E84" s="18" t="n">
        <f aca="false">$E$12/$C84</f>
        <v>6.36520909145141</v>
      </c>
      <c r="F84" s="18" t="n">
        <f aca="false">$F$12/D84</f>
        <v>0.242924086223055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64423207819</v>
      </c>
      <c r="D85" s="12" t="n">
        <v>3.6729</v>
      </c>
      <c r="E85" s="13" t="n">
        <f aca="false">$E$12/$C85</f>
        <v>4.38215116625902</v>
      </c>
      <c r="F85" s="13" t="n">
        <f aca="false">$F$12/D85</f>
        <v>0.352854692477334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64423207819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70459388050797</v>
      </c>
      <c r="D86" s="12" t="n">
        <v>0.58665</v>
      </c>
      <c r="E86" s="13" t="n">
        <f aca="false">$E$12/$C86</f>
        <v>0.699934379287717</v>
      </c>
      <c r="F86" s="13" t="n">
        <f aca="false">$F$12/D86</f>
        <v>2.20915366913833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70459388050797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43465567576851</v>
      </c>
      <c r="D87" s="12" t="n">
        <v>29.115</v>
      </c>
      <c r="E87" s="13" t="n">
        <f aca="false">$E$12/$C87</f>
        <v>34.7372188749031</v>
      </c>
      <c r="F87" s="13" t="n">
        <f aca="false">$F$12/D87</f>
        <v>0.0445131375579598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43465567576851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625782227784731</v>
      </c>
      <c r="D88" s="12" t="n">
        <v>1598</v>
      </c>
      <c r="E88" s="13" t="n">
        <f aca="false">$E$12/$C88</f>
        <v>1906.5799677862</v>
      </c>
      <c r="F88" s="13" t="n">
        <f aca="false">$F$12/D88</f>
        <v>0.000811013767209011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625782227784731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10526315789474</v>
      </c>
      <c r="D89" s="17" t="n">
        <v>4750</v>
      </c>
      <c r="E89" s="18" t="n">
        <f aca="false">$E$12/$C89</f>
        <v>5667.24333353218</v>
      </c>
      <c r="F89" s="18" t="n">
        <f aca="false">$F$12/D89</f>
        <v>0.000272842105263158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10526315789474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121359223300971</v>
      </c>
      <c r="D90" s="17" t="n">
        <v>824</v>
      </c>
      <c r="E90" s="18" t="n">
        <f aca="false">$E$12/$C90</f>
        <v>983.117580385373</v>
      </c>
      <c r="F90" s="18" t="n">
        <f aca="false">$F$12/D90</f>
        <v>0.00157281553398058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121359223300971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04465527112129</v>
      </c>
      <c r="D91" s="26" t="n">
        <v>0.48908</v>
      </c>
      <c r="E91" s="18" t="n">
        <f aca="false">$E$12/$C91</f>
        <v>0.583523235697668</v>
      </c>
      <c r="F91" s="18" t="n">
        <f aca="false">$F$12/D91</f>
        <v>2.64987323137319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04465527112129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7717114378147</v>
      </c>
      <c r="D92" s="26" t="n">
        <v>56.4426</v>
      </c>
      <c r="E92" s="18" t="n">
        <f aca="false">$E$12/$C92</f>
        <v>67.3418839109945</v>
      </c>
      <c r="F92" s="18" t="n">
        <f aca="false">$F$12/D92</f>
        <v>0.0229613802340785</v>
      </c>
      <c r="G92" s="1"/>
      <c r="H92" s="1" t="str">
        <f aca="false">B92</f>
        <v>Yugoslavia</v>
      </c>
      <c r="I92" s="1"/>
      <c r="J92" s="1" t="s">
        <v>328</v>
      </c>
      <c r="K92" s="14" t="n">
        <f aca="false">C92</f>
        <v>0.017717114378147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08902149424587</v>
      </c>
      <c r="D93" s="41" t="n">
        <v>1.6423</v>
      </c>
      <c r="E93" s="13" t="n">
        <f aca="false">$E$12/$C93</f>
        <v>1.95943446877051</v>
      </c>
      <c r="F93" s="13" t="n">
        <f aca="false">$F$12/D93</f>
        <v>0.789137185654265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08902149424587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853470437018</v>
      </c>
      <c r="D94" s="41" t="n">
        <v>7.78</v>
      </c>
      <c r="E94" s="13" t="n">
        <f aca="false">$E$12/$C94</f>
        <v>9.28234802839587</v>
      </c>
      <c r="F94" s="13" t="n">
        <f aca="false">$F$12/D94</f>
        <v>0.166580976863753</v>
      </c>
      <c r="G94" s="1"/>
      <c r="H94" s="1" t="s">
        <v>333</v>
      </c>
      <c r="I94" s="1"/>
      <c r="J94" s="1" t="s">
        <v>334</v>
      </c>
      <c r="K94" s="14" t="n">
        <f aca="false">C94</f>
        <v>0.12853470437018</v>
      </c>
      <c r="L94" s="5" t="s">
        <v>27</v>
      </c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2"/>
      <c r="D96" s="40"/>
      <c r="E96" s="43"/>
      <c r="F96" s="43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3-11-24T08:53:28Z</cp:lastPrinted>
  <dcterms:modified xsi:type="dcterms:W3CDTF">2002-09-23T09:40:13Z</dcterms:modified>
  <cp:revision>0</cp:revision>
  <dc:subject/>
  <dc:title/>
</cp:coreProperties>
</file>