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anuary 2003</t>
  </si>
  <si>
    <t xml:space="preserve">PROVISIONAL</t>
  </si>
  <si>
    <t xml:space="preserve">February 200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C3" activeCellId="0" sqref="C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611834256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08139673201908</v>
      </c>
      <c r="F12" s="13" t="n">
        <f aca="false">D78</f>
        <v>1.3566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1104199066874</v>
      </c>
      <c r="D13" s="12" t="n">
        <v>3.215</v>
      </c>
      <c r="E13" s="13" t="n">
        <f aca="false">$E$12/$C13</f>
        <v>3.47669049344133</v>
      </c>
      <c r="F13" s="13" t="n">
        <f aca="false">$F$12/D13</f>
        <v>0.421959564541213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1104199066874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591898098823307</v>
      </c>
      <c r="D14" s="12" t="n">
        <v>1.68948</v>
      </c>
      <c r="E14" s="13" t="n">
        <f aca="false">$E$12/$C14</f>
        <v>1.82699815081159</v>
      </c>
      <c r="F14" s="13" t="n">
        <f aca="false">$F$12/D14</f>
        <v>0.802968960863698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591898098823307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785881653756877</v>
      </c>
      <c r="D15" s="15" t="n">
        <f aca="false">E15/C32</f>
        <v>12.724562219</v>
      </c>
      <c r="E15" s="13" t="n">
        <v>13.7603</v>
      </c>
      <c r="F15" s="13" t="n">
        <f aca="false">$F$12/D15</f>
        <v>0.106612705148658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785881653756877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268071247578471</v>
      </c>
      <c r="D16" s="15" t="n">
        <f aca="false">E16/C32</f>
        <v>37.303515727</v>
      </c>
      <c r="E16" s="13" t="n">
        <v>40.3399</v>
      </c>
      <c r="F16" s="13" t="n">
        <f aca="false">$F$12/D16</f>
        <v>0.0363665454464954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268071247578471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18239987159049</v>
      </c>
      <c r="D17" s="17" t="n">
        <v>5.48246</v>
      </c>
      <c r="E17" s="18" t="n">
        <f aca="false">$E$12/$C17</f>
        <v>5.9287143274253</v>
      </c>
      <c r="F17" s="18" t="n">
        <f aca="false">$F$12/D17</f>
        <v>0.247443665799659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18239987159049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278086763070078</v>
      </c>
      <c r="D18" s="12" t="n">
        <v>3.596</v>
      </c>
      <c r="E18" s="13" t="n">
        <f aca="false">$E$12/$C18</f>
        <v>3.8887026483406</v>
      </c>
      <c r="F18" s="13" t="n">
        <f aca="false">$F$12/D18</f>
        <v>0.377252502780868</v>
      </c>
      <c r="G18" s="1"/>
      <c r="H18" s="1" t="s">
        <v>51</v>
      </c>
      <c r="I18" s="1"/>
      <c r="J18" s="1" t="s">
        <v>52</v>
      </c>
      <c r="K18" s="19" t="n">
        <f aca="false">C18</f>
        <v>0.278086763070078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55297500552975</v>
      </c>
      <c r="D19" s="17" t="n">
        <v>1.8084</v>
      </c>
      <c r="E19" s="18" t="n">
        <f aca="false">$E$12/$C19</f>
        <v>1.9555978501833</v>
      </c>
      <c r="F19" s="18" t="n">
        <f aca="false">$F$12/D19</f>
        <v>0.750165892501659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657073395098233</v>
      </c>
      <c r="D20" s="12" t="n">
        <v>1.5219</v>
      </c>
      <c r="E20" s="13" t="n">
        <f aca="false">$E$12/$C20</f>
        <v>1.64577768645983</v>
      </c>
      <c r="F20" s="13" t="n">
        <f aca="false">$F$12/D20</f>
        <v>0.891385767790262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657073395098233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360266612256</v>
      </c>
      <c r="D21" s="12" t="n">
        <v>735.15</v>
      </c>
      <c r="E21" s="13" t="n">
        <f aca="false">$E$12/$C21</f>
        <v>794.988807543824</v>
      </c>
      <c r="F21" s="13" t="n">
        <f aca="false">$F$12/D21</f>
        <v>0.00184533768618649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360266612256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1964044075</v>
      </c>
      <c r="D22" s="20" t="n">
        <v>8.2768</v>
      </c>
      <c r="E22" s="21" t="n">
        <f aca="false">$E$12/$C22</f>
        <v>8.95050447157549</v>
      </c>
      <c r="F22" s="13" t="n">
        <f aca="false">$F$12/D22</f>
        <v>0.163903924221922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1964044075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41827752995266</v>
      </c>
      <c r="D23" s="12" t="n">
        <v>2925.45</v>
      </c>
      <c r="E23" s="13" t="n">
        <f aca="false">$E$12/$C23</f>
        <v>3163.57206968521</v>
      </c>
      <c r="F23" s="13" t="n">
        <f aca="false">$F$12/D23</f>
        <v>0.000463723529713377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41827752995266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62439638883057</v>
      </c>
      <c r="D24" s="17" t="n">
        <v>381.04</v>
      </c>
      <c r="E24" s="18" t="n">
        <f aca="false">$E$12/$C24</f>
        <v>412.055410768549</v>
      </c>
      <c r="F24" s="18" t="n">
        <f aca="false">$F$12/D24</f>
        <v>0.00356025614108755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43472022955524</v>
      </c>
      <c r="D25" s="17" t="n">
        <v>6.97</v>
      </c>
      <c r="E25" s="18" t="n">
        <f aca="false">$E$12/$C25</f>
        <v>7.53733522217296</v>
      </c>
      <c r="F25" s="18" t="n">
        <f aca="false">$F$12/D25</f>
        <v>0.194634146341463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43472022955524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43667412424952</v>
      </c>
      <c r="D26" s="12" t="n">
        <v>29.0979</v>
      </c>
      <c r="E26" s="13" t="n">
        <f aca="false">$E$12/$C26</f>
        <v>31.4663739686179</v>
      </c>
      <c r="F26" s="13" t="n">
        <f aca="false">$F$12/D26</f>
        <v>0.0466219211695689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43667412424952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45350949868457</v>
      </c>
      <c r="D27" s="12" t="n">
        <v>6.8799</v>
      </c>
      <c r="E27" s="13" t="n">
        <f aca="false">$E$12/$C27</f>
        <v>7.43990137661804</v>
      </c>
      <c r="F27" s="13" t="n">
        <f aca="false">$F$12/D27</f>
        <v>0.197183098591549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45350949868457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08139673201908</v>
      </c>
      <c r="F28" s="27" t="n">
        <f aca="false">$F$12/D28</f>
        <v>1.3566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215982721382289</v>
      </c>
      <c r="D29" s="33" t="n">
        <v>4.63</v>
      </c>
      <c r="E29" s="11" t="n">
        <f aca="false">$E$12/$C29</f>
        <v>5.00686686924832</v>
      </c>
      <c r="F29" s="18" t="n">
        <f aca="false">$F$12/D29</f>
        <v>0.293002159827214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215982721382289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324911398194</v>
      </c>
      <c r="D30" s="17" t="n">
        <v>8.747</v>
      </c>
      <c r="E30" s="18" t="n">
        <f aca="false">$E$12/$C30</f>
        <v>9.45897721497086</v>
      </c>
      <c r="F30" s="18" t="n">
        <f aca="false">$F$12/D30</f>
        <v>0.15509317480279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691266538551935</v>
      </c>
      <c r="D31" s="33" t="n">
        <v>14.4662</v>
      </c>
      <c r="E31" s="11" t="n">
        <f aca="false">$E$12/$C31</f>
        <v>15.6437014047344</v>
      </c>
      <c r="F31" s="18" t="n">
        <f aca="false">$F$12/D31</f>
        <v>0.0937772186199555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691266538551935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08139673201908</v>
      </c>
      <c r="D32" s="33" t="n">
        <v>0.92473</v>
      </c>
      <c r="E32" s="13" t="n">
        <f aca="false">$E$12/$C32</f>
        <v>1</v>
      </c>
      <c r="F32" s="13" t="n">
        <f aca="false">$F$12/D32</f>
        <v>1.46702280665708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08139673201908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181877874040543</v>
      </c>
      <c r="D33" s="15" t="n">
        <f aca="false">E33/C32</f>
        <v>5.4981949029</v>
      </c>
      <c r="E33" s="13" t="n">
        <v>5.94573</v>
      </c>
      <c r="F33" s="13" t="n">
        <f aca="false">$F$12/D33</f>
        <v>0.2467355239234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181877874040543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64857869040055</v>
      </c>
      <c r="D34" s="15" t="n">
        <f aca="false">E34/C32</f>
        <v>6.0658311661</v>
      </c>
      <c r="E34" s="13" t="n">
        <v>6.55957</v>
      </c>
      <c r="F34" s="13" t="n">
        <f aca="false">$F$12/D34</f>
        <v>0.223646185139739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64857869040055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552909369433476</v>
      </c>
      <c r="D35" s="15" t="n">
        <f aca="false">E35/C32</f>
        <v>1.8086146759</v>
      </c>
      <c r="E35" s="13" t="n">
        <v>1.95583</v>
      </c>
      <c r="F35" s="13" t="n">
        <f aca="false">$F$12/D35</f>
        <v>0.750076850573454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552909369433476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17357808369501</v>
      </c>
      <c r="D36" s="15" t="n">
        <f aca="false">E36/C32</f>
        <v>315.1017475</v>
      </c>
      <c r="E36" s="13" t="n">
        <v>340.75</v>
      </c>
      <c r="F36" s="13" t="n">
        <f aca="false">$F$12/D36</f>
        <v>0.00430527602834066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17357808369501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7648710748021</v>
      </c>
      <c r="D37" s="17" t="n">
        <v>7.834</v>
      </c>
      <c r="E37" s="18" t="n">
        <f aca="false">$E$12/$C37</f>
        <v>8.47166199863744</v>
      </c>
      <c r="F37" s="18" t="n">
        <f aca="false">$F$12/D37</f>
        <v>0.173168241000766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88928150765607</v>
      </c>
      <c r="D38" s="17" t="n">
        <v>16.98</v>
      </c>
      <c r="E38" s="18" t="n">
        <f aca="false">$E$12/$C38</f>
        <v>18.3621165096839</v>
      </c>
      <c r="F38" s="18" t="n">
        <f aca="false">$F$12/D38</f>
        <v>0.0798939929328622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18278797825</v>
      </c>
      <c r="D39" s="12" t="n">
        <v>7.7992</v>
      </c>
      <c r="E39" s="13" t="n">
        <f aca="false">$E$12/$C39</f>
        <v>8.43402939236318</v>
      </c>
      <c r="F39" s="13" t="n">
        <f aca="false">$F$12/D39</f>
        <v>0.17394091701713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18278797825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37196694792987</v>
      </c>
      <c r="D40" s="12" t="n">
        <v>228.73</v>
      </c>
      <c r="E40" s="13" t="n">
        <f aca="false">$E$12/$C40</f>
        <v>247.347874514723</v>
      </c>
      <c r="F40" s="13" t="n">
        <f aca="false">$F$12/D40</f>
        <v>0.00593101036156167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37196694792987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27177921912756</v>
      </c>
      <c r="D41" s="33" t="n">
        <v>78.63</v>
      </c>
      <c r="E41" s="11" t="n">
        <f aca="false">$E$12/$C41</f>
        <v>85.0302250386599</v>
      </c>
      <c r="F41" s="18" t="n">
        <f aca="false">$F$12/D41</f>
        <v>0.0172529568866845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27177921912756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08986415882968</v>
      </c>
      <c r="D42" s="20" t="n">
        <v>47.85</v>
      </c>
      <c r="E42" s="21" t="n">
        <f aca="false">$E$12/$C42</f>
        <v>51.7448336271128</v>
      </c>
      <c r="F42" s="13" t="n">
        <f aca="false">$F$12/D42</f>
        <v>0.0283510971786834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08986415882968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2454315434355</v>
      </c>
      <c r="D43" s="12" t="n">
        <v>8892.5</v>
      </c>
      <c r="E43" s="13" t="n">
        <f aca="false">$E$12/$C43</f>
        <v>9616.32043947963</v>
      </c>
      <c r="F43" s="13" t="n">
        <f aca="false">$F$12/D43</f>
        <v>0.000152555524318246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2454315434355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3730906085335</v>
      </c>
      <c r="D44" s="13" t="n">
        <f aca="false">E44/C32</f>
        <v>0.72828405772</v>
      </c>
      <c r="E44" s="13" t="n">
        <v>0.787564</v>
      </c>
      <c r="F44" s="13" t="n">
        <f aca="false">F12/D44</f>
        <v>1.86273471953654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3730906085335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04290091930541</v>
      </c>
      <c r="D45" s="12" t="n">
        <v>4.895</v>
      </c>
      <c r="E45" s="13" t="n">
        <f aca="false">$E$12/$C45</f>
        <v>5.29343700323338</v>
      </c>
      <c r="F45" s="13" t="n">
        <f aca="false">$F$12/D45</f>
        <v>0.277139938712972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04290091930541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558494802904076</v>
      </c>
      <c r="D46" s="36" t="n">
        <f aca="false">E46/C32</f>
        <v>1790.5269571</v>
      </c>
      <c r="E46" s="13" t="n">
        <v>1936.27</v>
      </c>
      <c r="F46" s="13" t="n">
        <f aca="false">F12/D46</f>
        <v>0.00075765404961967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558494802904076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847852812751706</v>
      </c>
      <c r="D47" s="12" t="n">
        <v>117.945</v>
      </c>
      <c r="E47" s="13" t="n">
        <f aca="false">$E$12/$C47</f>
        <v>127.54533755799</v>
      </c>
      <c r="F47" s="13" t="n">
        <f aca="false">$F$12/D47</f>
        <v>0.0115019712577896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847852812751706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28287363694676</v>
      </c>
      <c r="D48" s="33" t="n">
        <v>77.95</v>
      </c>
      <c r="E48" s="11" t="n">
        <f aca="false">$E$12/$C48</f>
        <v>84.294875260887</v>
      </c>
      <c r="F48" s="18" t="n">
        <f aca="false">$F$12/D48</f>
        <v>0.0174034637588198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28287363694676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54080368962719</v>
      </c>
      <c r="D49" s="12" t="n">
        <v>1170.85</v>
      </c>
      <c r="E49" s="13" t="n">
        <f aca="false">$E$12/$C49</f>
        <v>1266.15336368454</v>
      </c>
      <c r="F49" s="13" t="n">
        <f aca="false">$F$12/D49</f>
        <v>0.00115864542853483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54080368962719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73100225030293</v>
      </c>
      <c r="D50" s="33" t="n">
        <v>0.5777</v>
      </c>
      <c r="E50" s="11" t="n">
        <f aca="false">$E$12/$C50</f>
        <v>0.62472289208742</v>
      </c>
      <c r="F50" s="18" t="n">
        <f aca="false">$F$12/D50</f>
        <v>2.34827765276095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73100225030293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6111573688593</v>
      </c>
      <c r="D51" s="12" t="n">
        <v>1501.25</v>
      </c>
      <c r="E51" s="13" t="n">
        <f aca="false">$E$12/$C51</f>
        <v>1623.44684394364</v>
      </c>
      <c r="F51" s="13" t="n">
        <f aca="false">$F$12/D51</f>
        <v>0.000903646960865945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6111573688593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13234142521535</v>
      </c>
      <c r="D52" s="33" t="n">
        <v>3.1925</v>
      </c>
      <c r="E52" s="11" t="n">
        <f aca="false">$E$12/$C52</f>
        <v>3.4523590669709</v>
      </c>
      <c r="F52" s="18" t="n">
        <f aca="false">$F$12/D52</f>
        <v>0.424933437744714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13234142521535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76072457337644</v>
      </c>
      <c r="D53" s="33" t="n">
        <v>56.7948</v>
      </c>
      <c r="E53" s="11" t="n">
        <f aca="false">$E$12/$C53</f>
        <v>61.417711115677</v>
      </c>
      <c r="F53" s="18" t="n">
        <f aca="false">$F$12/D53</f>
        <v>0.0238859895624247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76072457337644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115074798619102</v>
      </c>
      <c r="D54" s="17" t="n">
        <v>86.9</v>
      </c>
      <c r="E54" s="18" t="n">
        <f aca="false">$E$12/$C54</f>
        <v>93.9733760124577</v>
      </c>
      <c r="F54" s="18" t="n">
        <f aca="false">$F$12/D54</f>
        <v>0.0156110471806674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115074798619102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10930758167249</v>
      </c>
      <c r="F55" s="13" t="n">
        <f aca="false">$F$12/D55</f>
        <v>0.357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56871307474955</v>
      </c>
      <c r="D56" s="26" t="n">
        <v>0.3893</v>
      </c>
      <c r="E56" s="13" t="n">
        <f aca="false">$E$12/$C56</f>
        <v>0.420987747775026</v>
      </c>
      <c r="F56" s="13" t="n">
        <f aca="false">$F$12/D56</f>
        <v>3.48471615720524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56871307474955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52112676056338</v>
      </c>
      <c r="D57" s="33" t="n">
        <v>28.4</v>
      </c>
      <c r="E57" s="11" t="n">
        <f aca="false">$E$12/$C57</f>
        <v>30.7116671893418</v>
      </c>
      <c r="F57" s="18" t="n">
        <f aca="false">$F$12/D57</f>
        <v>0.0477676056338028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52112676056338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924257128333102</v>
      </c>
      <c r="D58" s="20" t="n">
        <v>10.8195</v>
      </c>
      <c r="E58" s="21" t="n">
        <f aca="false">$E$12/$C58</f>
        <v>11.7001719420804</v>
      </c>
      <c r="F58" s="13" t="n">
        <f aca="false">$F$12/D58</f>
        <v>0.125384722029669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924257128333102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00809500287307</v>
      </c>
      <c r="D59" s="20" t="n">
        <v>9.9197</v>
      </c>
      <c r="E59" s="21" t="n">
        <f aca="false">$E$12/$C59</f>
        <v>10.7271311626096</v>
      </c>
      <c r="F59" s="13" t="n">
        <f aca="false">$F$12/D59</f>
        <v>0.136758168089761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00809500287307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840312734283E-005</v>
      </c>
      <c r="D60" s="17" t="n">
        <v>23342.5</v>
      </c>
      <c r="E60" s="18" t="n">
        <f aca="false">$E$12/$C60</f>
        <v>25242.5032171553</v>
      </c>
      <c r="F60" s="18" t="n">
        <f aca="false">$F$12/D60</f>
        <v>5.81171682553283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840312734283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490716442734786</v>
      </c>
      <c r="D61" s="15" t="n">
        <f aca="false">E61/C32</f>
        <v>2.0378367483</v>
      </c>
      <c r="E61" s="13" t="n">
        <v>2.20371</v>
      </c>
      <c r="F61" s="13" t="n">
        <f aca="false">$F$12/D61</f>
        <v>0.665705926214011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490716442734786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549299642955232</v>
      </c>
      <c r="D62" s="12" t="n">
        <v>1.8205</v>
      </c>
      <c r="E62" s="13" t="n">
        <f aca="false">$E$12/$C62</f>
        <v>1.96868275064073</v>
      </c>
      <c r="F62" s="13" t="n">
        <f aca="false">$F$12/D62</f>
        <v>0.745179895633068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549299642955232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73694390715667</v>
      </c>
      <c r="D63" s="17" t="n">
        <v>129.25</v>
      </c>
      <c r="E63" s="18" t="n">
        <f aca="false">$E$12/$C63</f>
        <v>139.770527613466</v>
      </c>
      <c r="F63" s="18" t="n">
        <f aca="false">$F$12/D63</f>
        <v>0.0104959381044487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73694390715667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5234844743951</v>
      </c>
      <c r="D64" s="12" t="n">
        <v>6.8854</v>
      </c>
      <c r="E64" s="13" t="n">
        <f aca="false">$E$12/$C64</f>
        <v>7.44584905864414</v>
      </c>
      <c r="F64" s="13" t="n">
        <f aca="false">$F$12/D64</f>
        <v>0.197025590379644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5234844743951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40745953553835</v>
      </c>
      <c r="D65" s="17" t="n">
        <v>7105</v>
      </c>
      <c r="E65" s="18" t="n">
        <f aca="false">$E$12/$C65</f>
        <v>7683.32378099553</v>
      </c>
      <c r="F65" s="18" t="n">
        <f aca="false">$F$12/D65</f>
        <v>0.000190935960591133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40745953553835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604118993135</v>
      </c>
      <c r="D66" s="12" t="n">
        <v>3.496</v>
      </c>
      <c r="E66" s="13" t="n">
        <f aca="false">$E$12/$C66</f>
        <v>3.78056297513869</v>
      </c>
      <c r="F66" s="13" t="n">
        <f aca="false">$F$12/D66</f>
        <v>0.38804347826087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86654223051797</v>
      </c>
      <c r="D67" s="12" t="n">
        <v>53.575</v>
      </c>
      <c r="E67" s="13" t="n">
        <f aca="false">$E$12/$C67</f>
        <v>57.935829917922</v>
      </c>
      <c r="F67" s="13" t="n">
        <f aca="false">$F$12/D67</f>
        <v>0.0253215118992067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86654223051797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59679555428601</v>
      </c>
      <c r="D68" s="12" t="n">
        <v>3.8509</v>
      </c>
      <c r="E68" s="13" t="n">
        <f aca="false">$E$12/$C68</f>
        <v>4.16435067533226</v>
      </c>
      <c r="F68" s="13" t="n">
        <f aca="false">$F$12/D68</f>
        <v>0.35228128489444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59679555428601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539398415827394</v>
      </c>
      <c r="D69" s="15" t="n">
        <f aca="false">E69/C32</f>
        <v>185.39171986</v>
      </c>
      <c r="E69" s="13" t="n">
        <v>200.482</v>
      </c>
      <c r="F69" s="13" t="n">
        <f aca="false">$F$12/D69</f>
        <v>0.00731747890911443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539398415827394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00435631665916E-005</v>
      </c>
      <c r="D70" s="17" t="n">
        <v>33285</v>
      </c>
      <c r="E70" s="18" t="n">
        <f aca="false">$E$12/$C70</f>
        <v>35994.2902252549</v>
      </c>
      <c r="F70" s="18" t="n">
        <f aca="false">$F$12/D70</f>
        <v>4.07570977917981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00435631665916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14415972331395</v>
      </c>
      <c r="D71" s="12" t="n">
        <v>31.805</v>
      </c>
      <c r="E71" s="13" t="n">
        <f aca="false">$E$12/$C71</f>
        <v>34.3938230618667</v>
      </c>
      <c r="F71" s="13" t="n">
        <f aca="false">$F$12/D71</f>
        <v>0.042653670806477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14415972331395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77700751010976</v>
      </c>
      <c r="D72" s="12" t="n">
        <v>1.731</v>
      </c>
      <c r="E72" s="13" t="n">
        <f aca="false">$E$12/$C72</f>
        <v>1.87189774312502</v>
      </c>
      <c r="F72" s="13" t="n">
        <f aca="false">$F$12/D72</f>
        <v>0.78370883882149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77700751010976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255471562183056</v>
      </c>
      <c r="D73" s="20" t="n">
        <v>39.1433</v>
      </c>
      <c r="E73" s="21" t="n">
        <f aca="false">$E$12/$C73</f>
        <v>42.3294367004423</v>
      </c>
      <c r="F73" s="13" t="n">
        <f aca="false">$F$12/D73</f>
        <v>0.0346572721257533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255471562183056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468318269095678</v>
      </c>
      <c r="D74" s="17" t="n">
        <v>213.53</v>
      </c>
      <c r="E74" s="18" t="n">
        <f aca="false">$E$12/$C74</f>
        <v>230.910644188033</v>
      </c>
      <c r="F74" s="18" t="n">
        <f aca="false">$F$12/D74</f>
        <v>0.00635320563855196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468318269095678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14090131203651</v>
      </c>
      <c r="D75" s="12" t="n">
        <v>8.765</v>
      </c>
      <c r="E75" s="13" t="n">
        <f aca="false">$E$12/$C75</f>
        <v>9.4784423561472</v>
      </c>
      <c r="F75" s="13" t="n">
        <f aca="false">$F$12/D75</f>
        <v>0.154774671990873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14090131203651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64993252558453</v>
      </c>
      <c r="D76" s="15" t="n">
        <f aca="false">E76/C32</f>
        <v>153.86212578</v>
      </c>
      <c r="E76" s="13" t="n">
        <v>166.386</v>
      </c>
      <c r="F76" s="13" t="n">
        <f aca="false">$F$12/D76</f>
        <v>0.00881698464207973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64993252558453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17231919907152</v>
      </c>
      <c r="D77" s="12" t="n">
        <v>8.5301</v>
      </c>
      <c r="E77" s="13" t="n">
        <f aca="false">$E$12/$C77</f>
        <v>9.22442226379592</v>
      </c>
      <c r="F77" s="13" t="n">
        <f aca="false">$F$12/D77</f>
        <v>0.159036822546043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17231919907152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37136960047177</v>
      </c>
      <c r="D78" s="12" t="n">
        <v>1.3566</v>
      </c>
      <c r="E78" s="13" t="n">
        <f aca="false">$E$12/$C78</f>
        <v>1.46702280665708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37136960047177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892723354402</v>
      </c>
      <c r="D79" s="12" t="n">
        <v>34.5695</v>
      </c>
      <c r="E79" s="13" t="n">
        <f aca="false">$E$12/$C79</f>
        <v>37.3833443275334</v>
      </c>
      <c r="F79" s="13" t="n">
        <f aca="false">$F$12/D79</f>
        <v>0.0392426850258176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892723354402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34356690883525</v>
      </c>
      <c r="D80" s="12" t="n">
        <v>42.67</v>
      </c>
      <c r="E80" s="13" t="n">
        <f aca="false">$E$12/$C80</f>
        <v>46.143198555254</v>
      </c>
      <c r="F80" s="13" t="n">
        <f aca="false">$F$12/D80</f>
        <v>0.031792828685259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34356690883525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63708568810142</v>
      </c>
      <c r="D81" s="33" t="n">
        <v>1.3094</v>
      </c>
      <c r="E81" s="11" t="n">
        <f aca="false">$E$12/$C81</f>
        <v>1.41598088090578</v>
      </c>
      <c r="F81" s="18" t="n">
        <f aca="false">$F$12/D81</f>
        <v>1.03604704444784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63708568810142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5.99700149925037E-007</v>
      </c>
      <c r="D82" s="39" t="n">
        <v>1667500</v>
      </c>
      <c r="E82" s="40" t="n">
        <f aca="false">$E$12/$C82</f>
        <v>1803229.05064181</v>
      </c>
      <c r="F82" s="13" t="n">
        <f aca="false">$F$12/D82</f>
        <v>8.13553223388306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5.99700149925037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34507825194561</v>
      </c>
      <c r="D83" s="17" t="n">
        <v>1870.88</v>
      </c>
      <c r="E83" s="18" t="n">
        <f aca="false">$E$12/$C83</f>
        <v>2023.16351799985</v>
      </c>
      <c r="F83" s="18" t="n">
        <f aca="false">$F$12/D83</f>
        <v>0.000725113315658941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34507825194561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522268269357</v>
      </c>
      <c r="D84" s="17" t="n">
        <v>5.3327</v>
      </c>
      <c r="E84" s="18" t="n">
        <f aca="false">$E$12/$C84</f>
        <v>5.76676435283813</v>
      </c>
      <c r="F84" s="18" t="n">
        <f aca="false">$F$12/D84</f>
        <v>0.25439270913421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57010618023</v>
      </c>
      <c r="D85" s="12" t="n">
        <v>3.673</v>
      </c>
      <c r="E85" s="13" t="n">
        <f aca="false">$E$12/$C85</f>
        <v>3.97197019670607</v>
      </c>
      <c r="F85" s="13" t="n">
        <f aca="false">$F$12/D85</f>
        <v>0.369343860604411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5701061802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63078930202218</v>
      </c>
      <c r="D86" s="12" t="n">
        <v>0.6132</v>
      </c>
      <c r="E86" s="13" t="n">
        <f aca="false">$E$12/$C86</f>
        <v>0.663112476074097</v>
      </c>
      <c r="F86" s="13" t="n">
        <f aca="false">$F$12/D86</f>
        <v>2.21232876712329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63078930202218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66300366300366</v>
      </c>
      <c r="D87" s="12" t="n">
        <v>27.3</v>
      </c>
      <c r="E87" s="13" t="n">
        <f aca="false">$E$12/$C87</f>
        <v>29.5221307841208</v>
      </c>
      <c r="F87" s="13" t="n">
        <f aca="false">$F$12/D87</f>
        <v>0.0496923076923077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66300366300366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520359047742943</v>
      </c>
      <c r="D88" s="12" t="n">
        <v>1921.75</v>
      </c>
      <c r="E88" s="13" t="n">
        <f aca="false">$E$12/$C88</f>
        <v>2078.17416975766</v>
      </c>
      <c r="F88" s="13" t="n">
        <f aca="false">$F$12/D88</f>
        <v>0.000705919084168076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520359047742943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05338809034908</v>
      </c>
      <c r="D89" s="17" t="n">
        <v>4870</v>
      </c>
      <c r="E89" s="18" t="n">
        <f aca="false">$E$12/$C89</f>
        <v>5266.4020849329</v>
      </c>
      <c r="F89" s="18" t="n">
        <f aca="false">$F$12/D89</f>
        <v>0.000278562628336756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05338809034908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18034265103697</v>
      </c>
      <c r="D90" s="17" t="n">
        <v>55.45</v>
      </c>
      <c r="E90" s="18" t="n">
        <f aca="false">$E$12/$C90</f>
        <v>59.9634487904578</v>
      </c>
      <c r="F90" s="18" t="n">
        <f aca="false">$F$12/D90</f>
        <v>0.0244652840396754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18034265103697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1.86933358257781</v>
      </c>
      <c r="D91" s="26" t="n">
        <v>0.53495</v>
      </c>
      <c r="E91" s="18" t="n">
        <f aca="false">$E$12/$C91</f>
        <v>0.578493181793605</v>
      </c>
      <c r="F91" s="18" t="n">
        <f aca="false">$F$12/D91</f>
        <v>2.53593793812506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1.86933358257781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72890434145169</v>
      </c>
      <c r="D92" s="26" t="n">
        <v>57.8401</v>
      </c>
      <c r="E92" s="18" t="n">
        <f aca="false">$E$12/$C92</f>
        <v>62.5480951196566</v>
      </c>
      <c r="F92" s="18" t="n">
        <f aca="false">$F$12/D92</f>
        <v>0.0234543162961337</v>
      </c>
      <c r="G92" s="1"/>
      <c r="H92" s="1" t="str">
        <f aca="false">B92</f>
        <v>Yugoslavia</v>
      </c>
      <c r="I92" s="1"/>
      <c r="J92" s="1" t="s">
        <v>328</v>
      </c>
      <c r="K92" s="14" t="n">
        <f aca="false">C92</f>
        <v>0.0172890434145169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551480725748635</v>
      </c>
      <c r="D93" s="41" t="n">
        <v>1.8133</v>
      </c>
      <c r="E93" s="13" t="n">
        <f aca="false">$E$12/$C93</f>
        <v>1.96089669417019</v>
      </c>
      <c r="F93" s="13" t="n">
        <f aca="false">$F$12/D93</f>
        <v>0.748138752550598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551480725748635</v>
      </c>
      <c r="L93" s="5" t="s">
        <v>27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2</v>
      </c>
      <c r="C97" s="1"/>
      <c r="D97" s="1"/>
      <c r="E97" s="1" t="s">
        <v>333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4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335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335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3-01-27T08:37:15Z</cp:lastPrinted>
  <dcterms:modified xsi:type="dcterms:W3CDTF">2002-09-23T09:40:13Z</dcterms:modified>
  <cp:revision>0</cp:revision>
  <dc:subject/>
  <dc:title/>
</cp:coreProperties>
</file>