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2</t>
  </si>
  <si>
    <t xml:space="preserve">PROVISIONAL</t>
  </si>
  <si>
    <t xml:space="preserve">January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24871583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02689436337684</v>
      </c>
      <c r="F12" s="13" t="n">
        <f aca="false">D78</f>
        <v>1.424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286123032904149</v>
      </c>
      <c r="D13" s="12" t="n">
        <v>3.495</v>
      </c>
      <c r="E13" s="13" t="n">
        <f aca="false">$E$12/$C13</f>
        <v>3.58899580000205</v>
      </c>
      <c r="F13" s="13" t="n">
        <f aca="false">$F$12/D13</f>
        <v>0.407467811158798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286123032904149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561101104808075</v>
      </c>
      <c r="D14" s="12" t="n">
        <v>1.78221</v>
      </c>
      <c r="E14" s="13" t="n">
        <f aca="false">$E$12/$C14</f>
        <v>1.83014140335384</v>
      </c>
      <c r="F14" s="13" t="n">
        <f aca="false">$F$12/D14</f>
        <v>0.7990640833571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56110110480807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746273237775949</v>
      </c>
      <c r="D15" s="15" t="n">
        <f aca="false">E15/C32</f>
        <v>13.399917743</v>
      </c>
      <c r="E15" s="13" t="n">
        <v>13.7603</v>
      </c>
      <c r="F15" s="13" t="n">
        <f aca="false">$F$12/D15</f>
        <v>0.106276771791673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746273237775949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54560463307256</v>
      </c>
      <c r="D16" s="15" t="n">
        <f aca="false">E16/C32</f>
        <v>39.283398019</v>
      </c>
      <c r="E16" s="13" t="n">
        <v>40.3399</v>
      </c>
      <c r="F16" s="13" t="n">
        <f aca="false">$F$12/D16</f>
        <v>0.036251955579586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54560463307256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77899856612716</v>
      </c>
      <c r="D17" s="17" t="n">
        <v>5.62114</v>
      </c>
      <c r="E17" s="18" t="n">
        <f aca="false">$E$12/$C17</f>
        <v>5.77231698175209</v>
      </c>
      <c r="F17" s="18" t="n">
        <f aca="false">$F$12/D17</f>
        <v>0.25334718580216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77899856612716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289855072463768</v>
      </c>
      <c r="D18" s="12" t="n">
        <v>3.45</v>
      </c>
      <c r="E18" s="13" t="n">
        <f aca="false">$E$12/$C18</f>
        <v>3.5427855536501</v>
      </c>
      <c r="F18" s="13" t="n">
        <f aca="false">$F$12/D18</f>
        <v>0.412782608695652</v>
      </c>
      <c r="G18" s="1"/>
      <c r="H18" s="1" t="s">
        <v>51</v>
      </c>
      <c r="I18" s="1"/>
      <c r="J18" s="1" t="s">
        <v>52</v>
      </c>
      <c r="K18" s="19" t="n">
        <f aca="false">C18</f>
        <v>0.289855072463768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2614963695675</v>
      </c>
      <c r="D19" s="17" t="n">
        <v>1.9006</v>
      </c>
      <c r="E19" s="18" t="n">
        <f aca="false">$E$12/$C19</f>
        <v>1.95171542703402</v>
      </c>
      <c r="F19" s="18" t="n">
        <f aca="false">$F$12/D19</f>
        <v>0.74928969799010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643210908857014</v>
      </c>
      <c r="D20" s="12" t="n">
        <v>1.5547</v>
      </c>
      <c r="E20" s="13" t="n">
        <f aca="false">$E$12/$C20</f>
        <v>1.59651266674197</v>
      </c>
      <c r="F20" s="13" t="n">
        <f aca="false">$F$12/D20</f>
        <v>0.915996655303274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643210908857014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2928607160723</v>
      </c>
      <c r="D21" s="12" t="n">
        <v>699.65</v>
      </c>
      <c r="E21" s="13" t="n">
        <f aca="false">$E$12/$C21</f>
        <v>718.466641336606</v>
      </c>
      <c r="F21" s="13" t="n">
        <f aca="false">$F$12/D21</f>
        <v>0.00203544629457586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2928607160723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09423135005</v>
      </c>
      <c r="D22" s="20" t="n">
        <v>8.2775</v>
      </c>
      <c r="E22" s="21" t="n">
        <f aca="false">$E$12/$C22</f>
        <v>8.50011809285179</v>
      </c>
      <c r="F22" s="13" t="n">
        <f aca="false">$F$12/D22</f>
        <v>0.17204469948656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0942313500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4076303443392</v>
      </c>
      <c r="D23" s="12" t="n">
        <v>2824.25</v>
      </c>
      <c r="E23" s="13" t="n">
        <f aca="false">$E$12/$C23</f>
        <v>2900.20640576704</v>
      </c>
      <c r="F23" s="13" t="n">
        <f aca="false">$F$12/D23</f>
        <v>0.00050424006373373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4076303443392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64865580717786</v>
      </c>
      <c r="D24" s="17" t="n">
        <v>377.55</v>
      </c>
      <c r="E24" s="18" t="n">
        <f aca="false">$E$12/$C24</f>
        <v>387.703966892926</v>
      </c>
      <c r="F24" s="18" t="n">
        <f aca="false">$F$12/D24</f>
        <v>0.0037719507350019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38049090256495</v>
      </c>
      <c r="D25" s="17" t="n">
        <v>7.2438</v>
      </c>
      <c r="E25" s="18" t="n">
        <f aca="false">$E$12/$C25</f>
        <v>7.43861738942915</v>
      </c>
      <c r="F25" s="18" t="n">
        <f aca="false">$F$12/D25</f>
        <v>0.196595709434275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38049090256495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28503240684469</v>
      </c>
      <c r="D26" s="12" t="n">
        <v>30.4411</v>
      </c>
      <c r="E26" s="13" t="n">
        <f aca="false">$E$12/$C26</f>
        <v>31.2597940049907</v>
      </c>
      <c r="F26" s="13" t="n">
        <f aca="false">$F$12/D26</f>
        <v>0.0467821465058753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28503240684469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38301109174896</v>
      </c>
      <c r="D27" s="12" t="n">
        <v>7.2306</v>
      </c>
      <c r="E27" s="13" t="n">
        <f aca="false">$E$12/$C27</f>
        <v>7.42506238383258</v>
      </c>
      <c r="F27" s="13" t="n">
        <f aca="false">$F$12/D27</f>
        <v>0.196954609575969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3830110917489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02689436337684</v>
      </c>
      <c r="F28" s="27" t="n">
        <f aca="false">$F$12/D28</f>
        <v>1.4241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215866162978953</v>
      </c>
      <c r="D29" s="33" t="n">
        <v>4.6325</v>
      </c>
      <c r="E29" s="11" t="n">
        <f aca="false">$E$12/$C29</f>
        <v>4.75708813834321</v>
      </c>
      <c r="F29" s="18" t="n">
        <f aca="false">$F$12/D29</f>
        <v>0.307415002698327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215866162978953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324911398194</v>
      </c>
      <c r="D30" s="17" t="n">
        <v>8.747</v>
      </c>
      <c r="E30" s="18" t="n">
        <f aca="false">$E$12/$C30</f>
        <v>8.98224499645722</v>
      </c>
      <c r="F30" s="18" t="n">
        <f aca="false">$F$12/D30</f>
        <v>0.162810106322168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656335938987011</v>
      </c>
      <c r="D31" s="33" t="n">
        <v>15.2361</v>
      </c>
      <c r="E31" s="11" t="n">
        <f aca="false">$E$12/$C31</f>
        <v>15.6458652098459</v>
      </c>
      <c r="F31" s="18" t="n">
        <f aca="false">$F$12/D31</f>
        <v>0.093468801071140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656335938987011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02689436337684</v>
      </c>
      <c r="D32" s="33" t="n">
        <v>0.97381</v>
      </c>
      <c r="E32" s="13" t="n">
        <f aca="false">$E$12/$C32</f>
        <v>1</v>
      </c>
      <c r="F32" s="13" t="n">
        <f aca="false">$F$12/D32</f>
        <v>1.46240026288496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02689436337684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72711233671364</v>
      </c>
      <c r="D33" s="15" t="n">
        <f aca="false">E33/C32</f>
        <v>5.7900113313</v>
      </c>
      <c r="E33" s="13" t="n">
        <v>5.94573</v>
      </c>
      <c r="F33" s="13" t="n">
        <f aca="false">$F$12/D33</f>
        <v>0.24595806787139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7271123367136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56549036503435</v>
      </c>
      <c r="D34" s="15" t="n">
        <f aca="false">E34/C32</f>
        <v>6.3877748617</v>
      </c>
      <c r="E34" s="13" t="n">
        <v>6.55957</v>
      </c>
      <c r="F34" s="13" t="n">
        <f aca="false">$F$12/D34</f>
        <v>0.222941482884542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5654903650343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25042750840737</v>
      </c>
      <c r="D35" s="15" t="n">
        <f aca="false">E35/C32</f>
        <v>1.9046068123</v>
      </c>
      <c r="E35" s="13" t="n">
        <v>1.95583</v>
      </c>
      <c r="F35" s="13" t="n">
        <f aca="false">$F$12/D35</f>
        <v>0.747713381472294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25042750840737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01362982649109</v>
      </c>
      <c r="D36" s="15" t="n">
        <f aca="false">E36/C32</f>
        <v>331.8257575</v>
      </c>
      <c r="E36" s="13" t="n">
        <v>340.75</v>
      </c>
      <c r="F36" s="13" t="n">
        <f aca="false">$F$12/D36</f>
        <v>0.0042917102359059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01362982649109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9007288911824</v>
      </c>
      <c r="D37" s="17" t="n">
        <v>7.7515</v>
      </c>
      <c r="E37" s="18" t="n">
        <f aca="false">$E$12/$C37</f>
        <v>7.95997165771557</v>
      </c>
      <c r="F37" s="18" t="n">
        <f aca="false">$F$12/D37</f>
        <v>0.183719280139328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92417061611374</v>
      </c>
      <c r="D38" s="17" t="n">
        <v>16.88</v>
      </c>
      <c r="E38" s="18" t="n">
        <f aca="false">$E$12/$C38</f>
        <v>17.3339768538011</v>
      </c>
      <c r="F38" s="18" t="n">
        <f aca="false">$F$12/D38</f>
        <v>0.084366113744075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39654265892</v>
      </c>
      <c r="D39" s="12" t="n">
        <v>7.7979</v>
      </c>
      <c r="E39" s="13" t="n">
        <f aca="false">$E$12/$C39</f>
        <v>8.00761955617626</v>
      </c>
      <c r="F39" s="13" t="n">
        <f aca="false">$F$12/D39</f>
        <v>0.182626091640057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39654265892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34914974122559</v>
      </c>
      <c r="D40" s="12" t="n">
        <v>229.93</v>
      </c>
      <c r="E40" s="13" t="n">
        <f aca="false">$E$12/$C40</f>
        <v>236.113820971237</v>
      </c>
      <c r="F40" s="13" t="n">
        <f aca="false">$F$12/D40</f>
        <v>0.00619362414647936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3491497412255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20955548835803</v>
      </c>
      <c r="D41" s="33" t="n">
        <v>82.675</v>
      </c>
      <c r="E41" s="11" t="n">
        <f aca="false">$E$12/$C41</f>
        <v>84.8984914921802</v>
      </c>
      <c r="F41" s="18" t="n">
        <f aca="false">$F$12/D41</f>
        <v>0.0172252797097067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20955548835803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08420175072947</v>
      </c>
      <c r="D42" s="20" t="n">
        <v>47.98</v>
      </c>
      <c r="E42" s="21" t="n">
        <f aca="false">$E$12/$C42</f>
        <v>49.2703915548208</v>
      </c>
      <c r="F42" s="13" t="n">
        <f aca="false">$F$12/D42</f>
        <v>0.0296811171321384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08420175072947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2511251125113</v>
      </c>
      <c r="D43" s="12" t="n">
        <v>8888</v>
      </c>
      <c r="E43" s="13" t="n">
        <f aca="false">$E$12/$C43</f>
        <v>9127.03710169335</v>
      </c>
      <c r="F43" s="13" t="n">
        <f aca="false">$F$12/D43</f>
        <v>0.000160227272727273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251125112511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0388687570387</v>
      </c>
      <c r="D44" s="13" t="n">
        <f aca="false">E44/C32</f>
        <v>0.76693769884</v>
      </c>
      <c r="E44" s="13" t="n">
        <v>0.787564</v>
      </c>
      <c r="F44" s="13" t="n">
        <f aca="false">F12/D44</f>
        <v>1.85686529968988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0388687570387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0970464135021</v>
      </c>
      <c r="D45" s="12" t="n">
        <v>4.74</v>
      </c>
      <c r="E45" s="13" t="n">
        <f aca="false">$E$12/$C45</f>
        <v>4.86747928240622</v>
      </c>
      <c r="F45" s="13" t="n">
        <f aca="false">$F$12/D45</f>
        <v>0.300443037974684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0970464135021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30346678602075</v>
      </c>
      <c r="D46" s="36" t="n">
        <f aca="false">E46/C32</f>
        <v>1885.5590887</v>
      </c>
      <c r="E46" s="13" t="n">
        <v>1936.27</v>
      </c>
      <c r="F46" s="13" t="n">
        <f aca="false">F12/D46</f>
        <v>0.000755266704997215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30346678602075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29565722344353</v>
      </c>
      <c r="D47" s="12" t="n">
        <v>120.545</v>
      </c>
      <c r="E47" s="13" t="n">
        <f aca="false">$E$12/$C47</f>
        <v>123.786981033261</v>
      </c>
      <c r="F47" s="13" t="n">
        <f aca="false">$F$12/D47</f>
        <v>0.011813845451905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2956572234435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5707102451289</v>
      </c>
      <c r="D48" s="33" t="n">
        <v>79.55</v>
      </c>
      <c r="E48" s="11" t="n">
        <f aca="false">$E$12/$C48</f>
        <v>81.6894466066276</v>
      </c>
      <c r="F48" s="18" t="n">
        <f aca="false">$F$12/D48</f>
        <v>0.01790194846008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5707102451289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0564784053156</v>
      </c>
      <c r="D49" s="12" t="n">
        <v>1204</v>
      </c>
      <c r="E49" s="13" t="n">
        <f aca="false">$E$12/$C49</f>
        <v>1236.38081350571</v>
      </c>
      <c r="F49" s="13" t="n">
        <f aca="false">$F$12/D49</f>
        <v>0.0011828073089701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0564784053156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69348010160881</v>
      </c>
      <c r="D50" s="33" t="n">
        <v>0.5905</v>
      </c>
      <c r="E50" s="11" t="n">
        <f aca="false">$E$12/$C50</f>
        <v>0.606381121574024</v>
      </c>
      <c r="F50" s="18" t="n">
        <f aca="false">$F$12/D50</f>
        <v>2.4116850127011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6934801016088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6222518321119</v>
      </c>
      <c r="D51" s="12" t="n">
        <v>1501</v>
      </c>
      <c r="E51" s="13" t="n">
        <f aca="false">$E$12/$C51</f>
        <v>1541.36843942864</v>
      </c>
      <c r="F51" s="13" t="n">
        <f aca="false">$F$12/D51</f>
        <v>0.000948767488341106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6222518321119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297477391718229</v>
      </c>
      <c r="D52" s="33" t="n">
        <v>3.3616</v>
      </c>
      <c r="E52" s="11" t="n">
        <f aca="false">$E$12/$C52</f>
        <v>3.45200809192758</v>
      </c>
      <c r="F52" s="18" t="n">
        <f aca="false">$F$12/D52</f>
        <v>0.42363755354593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297477391718229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68807711136245</v>
      </c>
      <c r="D53" s="33" t="n">
        <v>59.239</v>
      </c>
      <c r="E53" s="11" t="n">
        <f aca="false">$E$12/$C53</f>
        <v>60.8321951920806</v>
      </c>
      <c r="F53" s="18" t="n">
        <f aca="false">$F$12/D53</f>
        <v>0.0240399061429126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68807711136245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4764445974637</v>
      </c>
      <c r="D54" s="17" t="n">
        <v>87.135</v>
      </c>
      <c r="E54" s="18" t="n">
        <f aca="false">$E$12/$C54</f>
        <v>89.4784403528409</v>
      </c>
      <c r="F54" s="18" t="n">
        <f aca="false">$F$12/D54</f>
        <v>0.0163436047512481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4764445974637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3.90219858083199</v>
      </c>
      <c r="F55" s="13" t="n">
        <f aca="false">$F$12/D55</f>
        <v>0.374763157894737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46791707798618</v>
      </c>
      <c r="D56" s="26" t="n">
        <v>0.4052</v>
      </c>
      <c r="E56" s="13" t="n">
        <f aca="false">$E$12/$C56</f>
        <v>0.416097596040295</v>
      </c>
      <c r="F56" s="13" t="n">
        <f aca="false">$F$12/D56</f>
        <v>3.51456071076012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46791707798618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40020401224073</v>
      </c>
      <c r="D57" s="33" t="n">
        <v>29.41</v>
      </c>
      <c r="E57" s="11" t="n">
        <f aca="false">$E$12/$C57</f>
        <v>30.2009632269128</v>
      </c>
      <c r="F57" s="18" t="n">
        <f aca="false">$F$12/D57</f>
        <v>0.0484223053383203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40020401224073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82849280062902</v>
      </c>
      <c r="D58" s="20" t="n">
        <v>10.1745</v>
      </c>
      <c r="E58" s="21" t="n">
        <f aca="false">$E$12/$C58</f>
        <v>10.4481367001777</v>
      </c>
      <c r="F58" s="13" t="n">
        <f aca="false">$F$12/D58</f>
        <v>0.139967565973758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8284928006290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0967988616453871</v>
      </c>
      <c r="D59" s="20" t="n">
        <v>10.3307</v>
      </c>
      <c r="E59" s="21" t="n">
        <f aca="false">$E$12/$C59</f>
        <v>10.6085375997371</v>
      </c>
      <c r="F59" s="13" t="n">
        <f aca="false">$F$12/D59</f>
        <v>0.137851258869196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0967988616453871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458193191799E-005</v>
      </c>
      <c r="D60" s="17" t="n">
        <v>23339.5</v>
      </c>
      <c r="E60" s="18" t="n">
        <f aca="false">$E$12/$C60</f>
        <v>23967.2009940337</v>
      </c>
      <c r="F60" s="18" t="n">
        <f aca="false">$F$12/D60</f>
        <v>6.10167312924441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458193191799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65984346114888</v>
      </c>
      <c r="D61" s="15" t="n">
        <f aca="false">E61/C32</f>
        <v>2.1459948351</v>
      </c>
      <c r="E61" s="13" t="n">
        <v>2.20371</v>
      </c>
      <c r="F61" s="13" t="n">
        <f aca="false">$F$12/D61</f>
        <v>0.663608307302212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65984346114888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14001398083803</v>
      </c>
      <c r="D62" s="12" t="n">
        <v>1.94552</v>
      </c>
      <c r="E62" s="13" t="n">
        <f aca="false">$E$12/$C62</f>
        <v>1.99784352183691</v>
      </c>
      <c r="F62" s="13" t="n">
        <f aca="false">$F$12/D62</f>
        <v>0.73198939101114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14001398083803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6657723265619</v>
      </c>
      <c r="D63" s="17" t="n">
        <v>130.45</v>
      </c>
      <c r="E63" s="18" t="n">
        <f aca="false">$E$12/$C63</f>
        <v>133.958369702509</v>
      </c>
      <c r="F63" s="18" t="n">
        <f aca="false">$F$12/D63</f>
        <v>0.0109168263702568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6657723265619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1057650261662</v>
      </c>
      <c r="D64" s="12" t="n">
        <v>7.0893</v>
      </c>
      <c r="E64" s="13" t="n">
        <f aca="false">$E$12/$C64</f>
        <v>7.27996221028743</v>
      </c>
      <c r="F64" s="13" t="n">
        <f aca="false">$F$12/D64</f>
        <v>0.200880199737633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1057650261662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43061516452074</v>
      </c>
      <c r="D65" s="17" t="n">
        <v>6990</v>
      </c>
      <c r="E65" s="18" t="n">
        <f aca="false">$E$12/$C65</f>
        <v>7177.99160000411</v>
      </c>
      <c r="F65" s="18" t="n">
        <f aca="false">$F$12/D65</f>
        <v>0.000203733905579399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43061516452074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4697508896797</v>
      </c>
      <c r="D66" s="12" t="n">
        <v>3.5125</v>
      </c>
      <c r="E66" s="13" t="n">
        <f aca="false">$E$12/$C66</f>
        <v>3.60696645136115</v>
      </c>
      <c r="F66" s="13" t="n">
        <f aca="false">$F$12/D66</f>
        <v>0.405437722419929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6306474149977</v>
      </c>
      <c r="D67" s="12" t="n">
        <v>53.675</v>
      </c>
      <c r="E67" s="13" t="n">
        <f aca="false">$E$12/$C67</f>
        <v>55.1185549542519</v>
      </c>
      <c r="F67" s="13" t="n">
        <f aca="false">$F$12/D67</f>
        <v>0.0265319049836982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6306474149977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7638996238471</v>
      </c>
      <c r="D68" s="12" t="n">
        <v>3.8814</v>
      </c>
      <c r="E68" s="13" t="n">
        <f aca="false">$E$12/$C68</f>
        <v>3.98578778201087</v>
      </c>
      <c r="F68" s="13" t="n">
        <f aca="false">$F$12/D68</f>
        <v>0.366903694543206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7638996238471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12212748963418</v>
      </c>
      <c r="D69" s="15" t="n">
        <f aca="false">E69/C32</f>
        <v>195.23137642</v>
      </c>
      <c r="E69" s="13" t="n">
        <v>200.482</v>
      </c>
      <c r="F69" s="13" t="n">
        <f aca="false">$F$12/D69</f>
        <v>0.0072944217579880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1221274896341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8864315600717E-005</v>
      </c>
      <c r="D70" s="17" t="n">
        <v>33460</v>
      </c>
      <c r="E70" s="18" t="n">
        <f aca="false">$E$12/$C70</f>
        <v>34359.885398589</v>
      </c>
      <c r="F70" s="18" t="n">
        <f aca="false">$F$12/D70</f>
        <v>4.25612671846982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8864315600717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1428257146</v>
      </c>
      <c r="D71" s="12" t="n">
        <v>31.8185</v>
      </c>
      <c r="E71" s="13" t="n">
        <f aca="false">$E$12/$C71</f>
        <v>32.674238301106</v>
      </c>
      <c r="F71" s="13" t="n">
        <f aca="false">$F$12/D71</f>
        <v>0.0447569810016186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1428257146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3065902578797</v>
      </c>
      <c r="D72" s="12" t="n">
        <v>1.745</v>
      </c>
      <c r="E72" s="13" t="n">
        <f aca="false">$E$12/$C72</f>
        <v>1.79193066409259</v>
      </c>
      <c r="F72" s="13" t="n">
        <f aca="false">$F$12/D72</f>
        <v>0.816103151862464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3065902578797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45640495309495</v>
      </c>
      <c r="D73" s="20" t="n">
        <v>40.7099</v>
      </c>
      <c r="E73" s="21" t="n">
        <f aca="false">$E$12/$C73</f>
        <v>41.8047668436348</v>
      </c>
      <c r="F73" s="13" t="n">
        <f aca="false">$F$12/D73</f>
        <v>0.0349816629370252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45640495309495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46249274844928</v>
      </c>
      <c r="D74" s="17" t="n">
        <v>224.09</v>
      </c>
      <c r="E74" s="18" t="n">
        <f aca="false">$E$12/$C74</f>
        <v>230.116757889116</v>
      </c>
      <c r="F74" s="18" t="n">
        <f aca="false">$F$12/D74</f>
        <v>0.00635503592306662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46249274844928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12422709387296</v>
      </c>
      <c r="D75" s="12" t="n">
        <v>8.895</v>
      </c>
      <c r="E75" s="13" t="n">
        <f aca="false">$E$12/$C75</f>
        <v>9.13422536223699</v>
      </c>
      <c r="F75" s="13" t="n">
        <f aca="false">$F$12/D75</f>
        <v>0.160101180438449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1242270938729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17175942312959</v>
      </c>
      <c r="D76" s="15" t="n">
        <f aca="false">E76/C32</f>
        <v>162.02835066</v>
      </c>
      <c r="E76" s="13" t="n">
        <v>166.386</v>
      </c>
      <c r="F76" s="13" t="n">
        <f aca="false">$F$12/D76</f>
        <v>0.00878920259447884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17175942312959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12777715123492</v>
      </c>
      <c r="D77" s="12" t="n">
        <v>8.867</v>
      </c>
      <c r="E77" s="13" t="n">
        <f aca="false">$E$12/$C77</f>
        <v>9.10547232006244</v>
      </c>
      <c r="F77" s="13" t="n">
        <f aca="false">$F$12/D77</f>
        <v>0.160606744107364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12777715123492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02197879362404</v>
      </c>
      <c r="D78" s="12" t="n">
        <v>1.4241</v>
      </c>
      <c r="E78" s="13" t="n">
        <f aca="false">$E$12/$C78</f>
        <v>1.46240026288496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02197879362404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7769784172662</v>
      </c>
      <c r="D79" s="12" t="n">
        <v>34.75</v>
      </c>
      <c r="E79" s="13" t="n">
        <f aca="false">$E$12/$C79</f>
        <v>35.6845791273452</v>
      </c>
      <c r="F79" s="13" t="n">
        <f aca="false">$F$12/D79</f>
        <v>0.0409812949640288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7769784172662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2153221125943</v>
      </c>
      <c r="D80" s="12" t="n">
        <v>43.075</v>
      </c>
      <c r="E80" s="13" t="n">
        <f aca="false">$E$12/$C80</f>
        <v>44.2334747024574</v>
      </c>
      <c r="F80" s="13" t="n">
        <f aca="false">$F$12/D80</f>
        <v>0.0330609402205456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2153221125943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3827980804725</v>
      </c>
      <c r="D81" s="33" t="n">
        <v>1.3545</v>
      </c>
      <c r="E81" s="11" t="n">
        <f aca="false">$E$12/$C81</f>
        <v>1.39092841519393</v>
      </c>
      <c r="F81" s="18" t="n">
        <f aca="false">$F$12/D81</f>
        <v>1.05138427464009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3827980804725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09942055504727E-007</v>
      </c>
      <c r="D82" s="39" t="n">
        <v>1639500</v>
      </c>
      <c r="E82" s="40" t="n">
        <f aca="false">$E$12/$C82</f>
        <v>1683593.30875633</v>
      </c>
      <c r="F82" s="13" t="n">
        <f aca="false">$F$12/D82</f>
        <v>8.6861848124428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0994205550472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40970392690408</v>
      </c>
      <c r="D83" s="17" t="n">
        <v>1848.53</v>
      </c>
      <c r="E83" s="18" t="n">
        <f aca="false">$E$12/$C83</f>
        <v>1898.24503753299</v>
      </c>
      <c r="F83" s="18" t="n">
        <f aca="false">$F$12/D83</f>
        <v>0.0007703959362304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40970392690408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83595185421</v>
      </c>
      <c r="D84" s="17" t="n">
        <v>5.3338</v>
      </c>
      <c r="E84" s="18" t="n">
        <f aca="false">$E$12/$C84</f>
        <v>5.47724915537939</v>
      </c>
      <c r="F84" s="18" t="n">
        <f aca="false">$F$12/D84</f>
        <v>0.266995387903558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3.77157761781046</v>
      </c>
      <c r="F85" s="13" t="n">
        <f aca="false">$F$12/D85</f>
        <v>0.387742321934219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0359204618345</v>
      </c>
      <c r="D86" s="12" t="n">
        <v>0.6236</v>
      </c>
      <c r="E86" s="13" t="n">
        <f aca="false">$E$12/$C86</f>
        <v>0.640371325001797</v>
      </c>
      <c r="F86" s="13" t="n">
        <f aca="false">$F$12/D86</f>
        <v>2.28367543296985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0359204618345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7647058823529</v>
      </c>
      <c r="D87" s="12" t="n">
        <v>27.2</v>
      </c>
      <c r="E87" s="13" t="n">
        <f aca="false">$E$12/$C87</f>
        <v>27.93152668385</v>
      </c>
      <c r="F87" s="13" t="n">
        <f aca="false">$F$12/D87</f>
        <v>0.0523566176470588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764705882352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754853709351128</v>
      </c>
      <c r="D88" s="12" t="n">
        <v>1324.76</v>
      </c>
      <c r="E88" s="13" t="n">
        <f aca="false">$E$12/$C88</f>
        <v>1360.3885768271</v>
      </c>
      <c r="F88" s="13" t="n">
        <f aca="false">$F$12/D88</f>
        <v>0.00107498716748694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754853709351128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8579234972678</v>
      </c>
      <c r="D89" s="17" t="n">
        <v>4575</v>
      </c>
      <c r="E89" s="18" t="n">
        <f aca="false">$E$12/$C89</f>
        <v>4698.04171244904</v>
      </c>
      <c r="F89" s="18" t="n">
        <f aca="false">$F$12/D89</f>
        <v>0.00031127868852459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8579234972678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18034265103697</v>
      </c>
      <c r="D90" s="17" t="n">
        <v>55.45</v>
      </c>
      <c r="E90" s="18" t="n">
        <f aca="false">$E$12/$C90</f>
        <v>56.9412924492458</v>
      </c>
      <c r="F90" s="18" t="n">
        <f aca="false">$F$12/D90</f>
        <v>0.025682596934174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18034265103697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79359328478674</v>
      </c>
      <c r="D91" s="26" t="n">
        <v>0.55754</v>
      </c>
      <c r="E91" s="18" t="n">
        <f aca="false">$E$12/$C91</f>
        <v>0.572534683357123</v>
      </c>
      <c r="F91" s="18" t="n">
        <f aca="false">$F$12/D91</f>
        <v>2.5542561968648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79359328478674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66825707174173</v>
      </c>
      <c r="D92" s="26" t="n">
        <v>59.9428</v>
      </c>
      <c r="E92" s="18" t="n">
        <f aca="false">$E$12/$C92</f>
        <v>61.5549234450252</v>
      </c>
      <c r="F92" s="18" t="n">
        <f aca="false">$F$12/D92</f>
        <v>0.0237576489586739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66825707174173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25237670045696</v>
      </c>
      <c r="D93" s="41" t="n">
        <v>1.9039</v>
      </c>
      <c r="E93" s="13" t="n">
        <f aca="false">$E$12/$C93</f>
        <v>1.95510417843316</v>
      </c>
      <c r="F93" s="13" t="n">
        <f aca="false">$F$12/D93</f>
        <v>0.747990965912075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25237670045696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Philippe Kilchoer</cp:lastModifiedBy>
  <cp:lastPrinted>2002-12-23T10:23:31Z</cp:lastPrinted>
  <dcterms:modified xsi:type="dcterms:W3CDTF">2002-12-23T10:58:25Z</dcterms:modified>
  <cp:revision>0</cp:revision>
  <dc:subject/>
  <dc:title/>
</cp:coreProperties>
</file>