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ne 2003</t>
  </si>
  <si>
    <t xml:space="preserve">PROVISIONAL</t>
  </si>
  <si>
    <t xml:space="preserve">July 200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B3" activeCellId="0" sqref="B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2445031724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16219608572358</v>
      </c>
      <c r="F12" s="13" t="n">
        <f aca="false">D78</f>
        <v>1.3277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5650623885918</v>
      </c>
      <c r="D13" s="12" t="n">
        <v>2.805</v>
      </c>
      <c r="E13" s="13" t="n">
        <f aca="false">$E$12/$C13</f>
        <v>3.25996002045465</v>
      </c>
      <c r="F13" s="13" t="n">
        <f aca="false">$F$12/D13</f>
        <v>0.473333333333333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5650623885918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668498352151562</v>
      </c>
      <c r="D14" s="12" t="n">
        <v>1.49589</v>
      </c>
      <c r="E14" s="13" t="n">
        <f aca="false">$E$12/$C14</f>
        <v>1.73851750267305</v>
      </c>
      <c r="F14" s="13" t="n">
        <f aca="false">$F$12/D14</f>
        <v>0.887565262151629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668498352151562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844600834083256</v>
      </c>
      <c r="D15" s="15" t="n">
        <f aca="false">E15/C32</f>
        <v>11.839912532</v>
      </c>
      <c r="E15" s="13" t="n">
        <v>13.7603</v>
      </c>
      <c r="F15" s="13" t="n">
        <f aca="false">$F$12/D15</f>
        <v>0.112137652741234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844600834083256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288100884167681</v>
      </c>
      <c r="D16" s="15" t="n">
        <f aca="false">E16/C32</f>
        <v>34.710063556</v>
      </c>
      <c r="E16" s="13" t="n">
        <v>40.3399</v>
      </c>
      <c r="F16" s="13" t="n">
        <f aca="false">$F$12/D16</f>
        <v>0.038251154390943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288100884167681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1965999996068</v>
      </c>
      <c r="D17" s="17" t="n">
        <v>5.08647</v>
      </c>
      <c r="E17" s="18" t="n">
        <f aca="false">$E$12/$C17</f>
        <v>5.91147552415044</v>
      </c>
      <c r="F17" s="18" t="n">
        <f aca="false">$F$12/D17</f>
        <v>0.261025819477948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1965999996068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46981263011797</v>
      </c>
      <c r="D18" s="12" t="n">
        <v>2.882</v>
      </c>
      <c r="E18" s="13" t="n">
        <f aca="false">$E$12/$C18</f>
        <v>3.34944911905537</v>
      </c>
      <c r="F18" s="13" t="n">
        <f aca="false">$F$12/D18</f>
        <v>0.460687022900763</v>
      </c>
      <c r="G18" s="1"/>
      <c r="H18" s="1" t="s">
        <v>51</v>
      </c>
      <c r="I18" s="1"/>
      <c r="J18" s="1" t="s">
        <v>52</v>
      </c>
      <c r="K18" s="19" t="n">
        <f aca="false">C18</f>
        <v>0.346981263011797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597228858098423</v>
      </c>
      <c r="D19" s="17" t="n">
        <v>1.6744</v>
      </c>
      <c r="E19" s="18" t="n">
        <f aca="false">$E$12/$C19</f>
        <v>1.94598112593557</v>
      </c>
      <c r="F19" s="18" t="n">
        <f aca="false">$F$12/D19</f>
        <v>0.792940754897277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3915293074137</v>
      </c>
      <c r="D20" s="12" t="n">
        <v>1.3529</v>
      </c>
      <c r="E20" s="13" t="n">
        <f aca="false">$E$12/$C20</f>
        <v>1.57233508437544</v>
      </c>
      <c r="F20" s="13" t="n">
        <f aca="false">$F$12/D20</f>
        <v>0.981373346145318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3915293074137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41713313965847</v>
      </c>
      <c r="D21" s="12" t="n">
        <v>705.65</v>
      </c>
      <c r="E21" s="13" t="n">
        <f aca="false">$E$12/$C21</f>
        <v>820.103667890847</v>
      </c>
      <c r="F21" s="13" t="n">
        <f aca="false">$F$12/D21</f>
        <v>0.00188152766952455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41713313965847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13801768714</v>
      </c>
      <c r="D22" s="20" t="n">
        <v>8.2772</v>
      </c>
      <c r="E22" s="21" t="n">
        <f aca="false">$E$12/$C22</f>
        <v>9.61972944075125</v>
      </c>
      <c r="F22" s="13" t="n">
        <f aca="false">$F$12/D22</f>
        <v>0.160404484608322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13801768714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53978541820795</v>
      </c>
      <c r="D23" s="12" t="n">
        <v>2825.03</v>
      </c>
      <c r="E23" s="13" t="n">
        <f aca="false">$E$12/$C23</f>
        <v>3283.2388080517</v>
      </c>
      <c r="F23" s="13" t="n">
        <f aca="false">$F$12/D23</f>
        <v>0.000469977309975469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53978541820795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51553341886147</v>
      </c>
      <c r="D24" s="17" t="n">
        <v>397.53</v>
      </c>
      <c r="E24" s="18" t="n">
        <f aca="false">$E$12/$C24</f>
        <v>462.007809957696</v>
      </c>
      <c r="F24" s="18" t="n">
        <f aca="false">$F$12/D24</f>
        <v>0.00333987372022237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54133078499977</v>
      </c>
      <c r="D25" s="17" t="n">
        <v>6.4879</v>
      </c>
      <c r="E25" s="18" t="n">
        <f aca="false">$E$12/$C25</f>
        <v>7.54021198456604</v>
      </c>
      <c r="F25" s="18" t="n">
        <f aca="false">$F$12/D25</f>
        <v>0.204642488324419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54133078499977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68939704184145</v>
      </c>
      <c r="D26" s="12" t="n">
        <v>27.1047</v>
      </c>
      <c r="E26" s="13" t="n">
        <f aca="false">$E$12/$C26</f>
        <v>31.500976244712</v>
      </c>
      <c r="F26" s="13" t="n">
        <f aca="false">$F$12/D26</f>
        <v>0.048984124524529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68939704184145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56526366866499</v>
      </c>
      <c r="D27" s="12" t="n">
        <v>6.3887</v>
      </c>
      <c r="E27" s="13" t="n">
        <f aca="false">$E$12/$C27</f>
        <v>7.42492213286226</v>
      </c>
      <c r="F27" s="13" t="n">
        <f aca="false">$F$12/D27</f>
        <v>0.20782005728865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56526366866499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16219608572358</v>
      </c>
      <c r="F28" s="27" t="n">
        <f aca="false">$F$12/D28</f>
        <v>1.3277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7084377610693</v>
      </c>
      <c r="D29" s="33" t="n">
        <v>5.985</v>
      </c>
      <c r="E29" s="11" t="n">
        <f aca="false">$E$12/$C29</f>
        <v>6.95574357305565</v>
      </c>
      <c r="F29" s="18" t="n">
        <f aca="false">$F$12/D29</f>
        <v>0.221837928153718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7084377610693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0.1715401422528</v>
      </c>
      <c r="F30" s="18" t="n">
        <f aca="false">$F$12/D30</f>
        <v>0.151702468007313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742870302273926</v>
      </c>
      <c r="D31" s="33" t="n">
        <v>13.4613</v>
      </c>
      <c r="E31" s="11" t="n">
        <f aca="false">$E$12/$C31</f>
        <v>15.6446701687509</v>
      </c>
      <c r="F31" s="18" t="n">
        <f aca="false">$F$12/D31</f>
        <v>0.0986308900329092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742870302273926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16219608572358</v>
      </c>
      <c r="D32" s="33" t="n">
        <v>0.86044</v>
      </c>
      <c r="E32" s="13" t="n">
        <f aca="false">$E$12/$C32</f>
        <v>1</v>
      </c>
      <c r="F32" s="13" t="n">
        <f aca="false">$F$12/D32</f>
        <v>1.5430477430152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16219608572358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195467349799534</v>
      </c>
      <c r="D33" s="15" t="n">
        <f aca="false">E33/C32</f>
        <v>5.1159439212</v>
      </c>
      <c r="E33" s="13" t="n">
        <v>5.94573</v>
      </c>
      <c r="F33" s="13" t="n">
        <f aca="false">$F$12/D33</f>
        <v>0.259522000328841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195467349799534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77175651105725</v>
      </c>
      <c r="D34" s="15" t="n">
        <f aca="false">E34/C32</f>
        <v>5.6441164108</v>
      </c>
      <c r="E34" s="13" t="n">
        <v>6.55957</v>
      </c>
      <c r="F34" s="13" t="n">
        <f aca="false">$F$12/D34</f>
        <v>0.235236111973072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77175651105725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594221422988493</v>
      </c>
      <c r="D35" s="15" t="n">
        <f aca="false">E35/C32</f>
        <v>1.6828743652</v>
      </c>
      <c r="E35" s="13" t="n">
        <v>1.95583</v>
      </c>
      <c r="F35" s="13" t="n">
        <f aca="false">$F$12/D35</f>
        <v>0.788947783301822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594221422988493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41070017820567</v>
      </c>
      <c r="D36" s="15" t="n">
        <f aca="false">E36/C32</f>
        <v>293.19493</v>
      </c>
      <c r="E36" s="13" t="n">
        <v>340.75</v>
      </c>
      <c r="F36" s="13" t="n">
        <f aca="false">$F$12/D36</f>
        <v>0.00452838662660367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41070017820567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5984251968504</v>
      </c>
      <c r="D37" s="17" t="n">
        <v>7.9375</v>
      </c>
      <c r="E37" s="18" t="n">
        <f aca="false">$E$12/$C37</f>
        <v>9.22493143043094</v>
      </c>
      <c r="F37" s="18" t="n">
        <f aca="false">$F$12/D37</f>
        <v>0.167269291338583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78034682080925</v>
      </c>
      <c r="D38" s="17" t="n">
        <v>17.3</v>
      </c>
      <c r="E38" s="18" t="n">
        <f aca="false">$E$12/$C38</f>
        <v>20.105992283018</v>
      </c>
      <c r="F38" s="18" t="n">
        <f aca="false">$F$12/D38</f>
        <v>0.0767456647398844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23210965649</v>
      </c>
      <c r="D39" s="12" t="n">
        <v>7.7989</v>
      </c>
      <c r="E39" s="13" t="n">
        <f aca="false">$E$12/$C39</f>
        <v>9.06385105294965</v>
      </c>
      <c r="F39" s="13" t="n">
        <f aca="false">$F$12/D39</f>
        <v>0.170241957199092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23210965649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43842790883469</v>
      </c>
      <c r="D40" s="12" t="n">
        <v>225.305</v>
      </c>
      <c r="E40" s="13" t="n">
        <f aca="false">$E$12/$C40</f>
        <v>261.848589093952</v>
      </c>
      <c r="F40" s="13" t="n">
        <f aca="false">$F$12/D40</f>
        <v>0.00589290073455982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43842790883469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34327355766002</v>
      </c>
      <c r="D41" s="33" t="n">
        <v>74.445</v>
      </c>
      <c r="E41" s="11" t="n">
        <f aca="false">$E$12/$C41</f>
        <v>86.5196876016922</v>
      </c>
      <c r="F41" s="18" t="n">
        <f aca="false">$F$12/D41</f>
        <v>0.0178346430250521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34327355766002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14822771213749</v>
      </c>
      <c r="D42" s="20" t="n">
        <v>46.55</v>
      </c>
      <c r="E42" s="21" t="n">
        <f aca="false">$E$12/$C42</f>
        <v>54.1002277904328</v>
      </c>
      <c r="F42" s="13" t="n">
        <f aca="false">$F$12/D42</f>
        <v>0.0285220193340494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14822771213749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21580547112462</v>
      </c>
      <c r="D43" s="12" t="n">
        <v>8225</v>
      </c>
      <c r="E43" s="13" t="n">
        <f aca="false">$E$12/$C43</f>
        <v>9559.06280507647</v>
      </c>
      <c r="F43" s="13" t="n">
        <f aca="false">$F$12/D43</f>
        <v>0.000161422492401216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21580547112462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47568462464458</v>
      </c>
      <c r="D44" s="13" t="n">
        <f aca="false">E44/C32</f>
        <v>0.67765156816</v>
      </c>
      <c r="E44" s="13" t="n">
        <v>0.787564</v>
      </c>
      <c r="F44" s="13" t="n">
        <f aca="false">F12/D44</f>
        <v>1.95926647614061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47568462464458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8154232261008</v>
      </c>
      <c r="D45" s="12" t="n">
        <v>4.383</v>
      </c>
      <c r="E45" s="13" t="n">
        <f aca="false">$E$12/$C45</f>
        <v>5.09390544372647</v>
      </c>
      <c r="F45" s="13" t="n">
        <f aca="false">$F$12/D45</f>
        <v>0.302920374172941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8154232261008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00224186566741</v>
      </c>
      <c r="D46" s="36" t="n">
        <f aca="false">E46/C32</f>
        <v>1666.0441588</v>
      </c>
      <c r="E46" s="13" t="n">
        <v>1936.27</v>
      </c>
      <c r="F46" s="13" t="n">
        <f aca="false">F12/D46</f>
        <v>0.000796917652504662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00224186566741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844380646795575</v>
      </c>
      <c r="D47" s="12" t="n">
        <v>118.43</v>
      </c>
      <c r="E47" s="13" t="n">
        <f aca="false">$E$12/$C47</f>
        <v>137.638882432244</v>
      </c>
      <c r="F47" s="13" t="n">
        <f aca="false">$F$12/D47</f>
        <v>0.0112108418475049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844380646795575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34680134680135</v>
      </c>
      <c r="D48" s="33" t="n">
        <v>74.25</v>
      </c>
      <c r="E48" s="11" t="n">
        <f aca="false">$E$12/$C48</f>
        <v>86.2930593649761</v>
      </c>
      <c r="F48" s="18" t="n">
        <f aca="false">$F$12/D48</f>
        <v>0.0178814814814815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34680134680135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3994792322876</v>
      </c>
      <c r="D49" s="12" t="n">
        <v>1190.55</v>
      </c>
      <c r="E49" s="13" t="n">
        <f aca="false">$E$12/$C49</f>
        <v>1383.65254985821</v>
      </c>
      <c r="F49" s="13" t="n">
        <f aca="false">$F$12/D49</f>
        <v>0.00111519885767082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3994792322876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78157847853198</v>
      </c>
      <c r="D50" s="33" t="n">
        <v>0.5613</v>
      </c>
      <c r="E50" s="11" t="n">
        <f aca="false">$E$12/$C50</f>
        <v>0.652340662916647</v>
      </c>
      <c r="F50" s="18" t="n">
        <f aca="false">$F$12/D50</f>
        <v>2.36540174594691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78157847853198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720185001652</v>
      </c>
      <c r="D51" s="12" t="n">
        <v>1513.5</v>
      </c>
      <c r="E51" s="13" t="n">
        <f aca="false">$E$12/$C51</f>
        <v>1758.98377574264</v>
      </c>
      <c r="F51" s="13" t="n">
        <f aca="false">$F$12/D51</f>
        <v>0.000877238189626693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720185001652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36609667429649</v>
      </c>
      <c r="D52" s="33" t="n">
        <v>2.9708</v>
      </c>
      <c r="E52" s="11" t="n">
        <f aca="false">$E$12/$C52</f>
        <v>3.45265213146762</v>
      </c>
      <c r="F52" s="18" t="n">
        <f aca="false">$F$12/D52</f>
        <v>0.446916655446344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36609667429649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90166490762663</v>
      </c>
      <c r="D53" s="33" t="n">
        <v>52.5855</v>
      </c>
      <c r="E53" s="11" t="n">
        <f aca="false">$E$12/$C53</f>
        <v>61.1146622658175</v>
      </c>
      <c r="F53" s="18" t="n">
        <f aca="false">$F$12/D53</f>
        <v>0.0252484049785587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90166490762663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1120877692068</v>
      </c>
      <c r="D54" s="17" t="n">
        <v>89.2158</v>
      </c>
      <c r="E54" s="18" t="n">
        <f aca="false">$E$12/$C54</f>
        <v>103.686253544698</v>
      </c>
      <c r="F54" s="18" t="n">
        <f aca="false">$F$12/D54</f>
        <v>0.0148818931175868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1120877692068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41634512574962</v>
      </c>
      <c r="F55" s="13" t="n">
        <f aca="false">$F$12/D55</f>
        <v>0.349394736842105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71739130434783</v>
      </c>
      <c r="D56" s="26" t="n">
        <v>0.368</v>
      </c>
      <c r="E56" s="13" t="n">
        <f aca="false">$E$12/$C56</f>
        <v>0.427688159546279</v>
      </c>
      <c r="F56" s="13" t="n">
        <f aca="false">$F$12/D56</f>
        <v>3.60788043478261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71739130434783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50262697022767</v>
      </c>
      <c r="D57" s="33" t="n">
        <v>28.55</v>
      </c>
      <c r="E57" s="11" t="n">
        <f aca="false">$E$12/$C57</f>
        <v>33.1806982474083</v>
      </c>
      <c r="F57" s="18" t="n">
        <f aca="false">$F$12/D57</f>
        <v>0.0465043782837128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50262697022767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956434412510162</v>
      </c>
      <c r="D58" s="20" t="n">
        <v>10.4555</v>
      </c>
      <c r="E58" s="21" t="n">
        <f aca="false">$E$12/$C58</f>
        <v>12.1513411742829</v>
      </c>
      <c r="F58" s="13" t="n">
        <f aca="false">$F$12/D58</f>
        <v>0.126985796948974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956434412510162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06749789169166</v>
      </c>
      <c r="D59" s="20" t="n">
        <v>9.3677</v>
      </c>
      <c r="E59" s="21" t="n">
        <f aca="false">$E$12/$C59</f>
        <v>10.8871042722328</v>
      </c>
      <c r="F59" s="13" t="n">
        <f aca="false">$F$12/D59</f>
        <v>0.141731695079902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06749789169166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8329728224787E-005</v>
      </c>
      <c r="D60" s="17" t="n">
        <v>23346.5</v>
      </c>
      <c r="E60" s="18" t="n">
        <f aca="false">$E$12/$C60</f>
        <v>27133.2109153456</v>
      </c>
      <c r="F60" s="18" t="n">
        <f aca="false">$F$12/D60</f>
        <v>5.6869338016405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8329728224787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27381590918761</v>
      </c>
      <c r="D61" s="15" t="n">
        <f aca="false">E61/C32</f>
        <v>1.8961602324</v>
      </c>
      <c r="E61" s="13" t="n">
        <v>2.20371</v>
      </c>
      <c r="F61" s="13" t="n">
        <f aca="false">$F$12/D61</f>
        <v>0.700204538262839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27381590918761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584600454819154</v>
      </c>
      <c r="D62" s="12" t="n">
        <v>1.71057</v>
      </c>
      <c r="E62" s="13" t="n">
        <f aca="false">$E$12/$C62</f>
        <v>1.98801775835619</v>
      </c>
      <c r="F62" s="13" t="n">
        <f aca="false">$F$12/D62</f>
        <v>0.776174023863391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584600454819154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64233855559801</v>
      </c>
      <c r="D63" s="17" t="n">
        <v>130.85</v>
      </c>
      <c r="E63" s="18" t="n">
        <f aca="false">$E$12/$C63</f>
        <v>152.073357816931</v>
      </c>
      <c r="F63" s="18" t="n">
        <f aca="false">$F$12/D63</f>
        <v>0.0101467329002675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64233855559801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2001079208202</v>
      </c>
      <c r="D64" s="12" t="n">
        <v>7.0422</v>
      </c>
      <c r="E64" s="13" t="n">
        <f aca="false">$E$12/$C64</f>
        <v>8.18441727488262</v>
      </c>
      <c r="F64" s="13" t="n">
        <f aca="false">$F$12/D64</f>
        <v>0.18853483286473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2001079208202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60513643659711</v>
      </c>
      <c r="D65" s="17" t="n">
        <v>6230</v>
      </c>
      <c r="E65" s="18" t="n">
        <f aca="false">$E$12/$C65</f>
        <v>7240.48161405792</v>
      </c>
      <c r="F65" s="18" t="n">
        <f aca="false">$F$12/D65</f>
        <v>0.000213113964686998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60513643659711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8242584959502</v>
      </c>
      <c r="D66" s="12" t="n">
        <v>3.4693</v>
      </c>
      <c r="E66" s="13" t="n">
        <f aca="false">$E$12/$C66</f>
        <v>4.03200688020083</v>
      </c>
      <c r="F66" s="13" t="n">
        <f aca="false">$F$12/D66</f>
        <v>0.382699680050731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87353629976581</v>
      </c>
      <c r="D67" s="12" t="n">
        <v>53.375</v>
      </c>
      <c r="E67" s="13" t="n">
        <f aca="false">$E$12/$C67</f>
        <v>62.0322160754963</v>
      </c>
      <c r="F67" s="13" t="n">
        <f aca="false">$F$12/D67</f>
        <v>0.0248749414519906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87353629976581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63047138047138</v>
      </c>
      <c r="D68" s="12" t="n">
        <v>3.8016</v>
      </c>
      <c r="E68" s="13" t="n">
        <f aca="false">$E$12/$C68</f>
        <v>4.41820463948678</v>
      </c>
      <c r="F68" s="13" t="n">
        <f aca="false">$F$12/D68</f>
        <v>0.349247685185185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63047138047138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579700963539661</v>
      </c>
      <c r="D69" s="15" t="n">
        <f aca="false">E69/C32</f>
        <v>172.50273208</v>
      </c>
      <c r="E69" s="13" t="n">
        <v>200.482</v>
      </c>
      <c r="F69" s="13" t="n">
        <f aca="false">$F$12/D69</f>
        <v>0.00769668969291608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579700963539661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04506699147381E-005</v>
      </c>
      <c r="D70" s="17" t="n">
        <v>32840</v>
      </c>
      <c r="E70" s="18" t="n">
        <f aca="false">$E$12/$C70</f>
        <v>38166.5194551625</v>
      </c>
      <c r="F70" s="18" t="n">
        <f aca="false">$F$12/D70</f>
        <v>4.04293544457978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04506699147381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2986970146792</v>
      </c>
      <c r="D71" s="12" t="n">
        <v>30.315</v>
      </c>
      <c r="E71" s="13" t="n">
        <f aca="false">$E$12/$C71</f>
        <v>35.2319743387104</v>
      </c>
      <c r="F71" s="13" t="n">
        <f aca="false">$F$12/D71</f>
        <v>0.0437968002638958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2986970146792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76767793286423</v>
      </c>
      <c r="D72" s="12" t="n">
        <v>1.7338</v>
      </c>
      <c r="E72" s="13" t="n">
        <f aca="false">$E$12/$C72</f>
        <v>2.01501557342755</v>
      </c>
      <c r="F72" s="13" t="n">
        <f aca="false">$F$12/D72</f>
        <v>0.765774599146384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76767793286423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279017857142857</v>
      </c>
      <c r="D73" s="20" t="n">
        <v>35.84</v>
      </c>
      <c r="E73" s="21" t="n">
        <f aca="false">$E$12/$C73</f>
        <v>41.6531077123332</v>
      </c>
      <c r="F73" s="13" t="n">
        <f aca="false">$F$12/D73</f>
        <v>0.0370452008928571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279017857142857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497054949424659</v>
      </c>
      <c r="D74" s="17" t="n">
        <v>201.185</v>
      </c>
      <c r="E74" s="18" t="n">
        <f aca="false">$E$12/$C74</f>
        <v>233.816419506299</v>
      </c>
      <c r="F74" s="18" t="n">
        <f aca="false">$F$12/D74</f>
        <v>0.0065993985635112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497054949424659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26723438767234</v>
      </c>
      <c r="D75" s="12" t="n">
        <v>7.8912</v>
      </c>
      <c r="E75" s="13" t="n">
        <f aca="false">$E$12/$C75</f>
        <v>9.17112175166194</v>
      </c>
      <c r="F75" s="13" t="n">
        <f aca="false">$F$12/D75</f>
        <v>0.168250709651257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26723438767234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698493915187326</v>
      </c>
      <c r="D76" s="15" t="n">
        <f aca="false">E76/C32</f>
        <v>143.16516984</v>
      </c>
      <c r="E76" s="13" t="n">
        <v>166.386</v>
      </c>
      <c r="F76" s="13" t="n">
        <f aca="false">$F$12/D76</f>
        <v>0.00927390371194212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698493915187326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28050810561631</v>
      </c>
      <c r="D77" s="12" t="n">
        <v>7.8094</v>
      </c>
      <c r="E77" s="13" t="n">
        <f aca="false">$E$12/$C77</f>
        <v>9.07605411184975</v>
      </c>
      <c r="F77" s="13" t="n">
        <f aca="false">$F$12/D77</f>
        <v>0.170013061182677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28050810561631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53182194772916</v>
      </c>
      <c r="D78" s="12" t="n">
        <v>1.3277</v>
      </c>
      <c r="E78" s="13" t="n">
        <f aca="false">$E$12/$C78</f>
        <v>1.5430477430152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53182194772916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88975581563358</v>
      </c>
      <c r="D79" s="12" t="n">
        <v>34.605</v>
      </c>
      <c r="E79" s="13" t="n">
        <f aca="false">$E$12/$C79</f>
        <v>40.2177955464646</v>
      </c>
      <c r="F79" s="13" t="n">
        <f aca="false">$F$12/D79</f>
        <v>0.038367287964167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88975581563358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40558094779889</v>
      </c>
      <c r="D80" s="12" t="n">
        <v>41.57</v>
      </c>
      <c r="E80" s="13" t="n">
        <f aca="false">$E$12/$C80</f>
        <v>48.3124912835294</v>
      </c>
      <c r="F80" s="13" t="n">
        <f aca="false">$F$12/D80</f>
        <v>0.0319388982439259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40558094779889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91953749901006</v>
      </c>
      <c r="D81" s="33" t="n">
        <v>1.2627</v>
      </c>
      <c r="E81" s="11" t="n">
        <f aca="false">$E$12/$C81</f>
        <v>1.46750499744317</v>
      </c>
      <c r="F81" s="18" t="n">
        <f aca="false">$F$12/D81</f>
        <v>1.05147699374357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91953749901006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6.98812019566737E-007</v>
      </c>
      <c r="D82" s="39" t="n">
        <v>1431000</v>
      </c>
      <c r="E82" s="40" t="n">
        <f aca="false">$E$12/$C82</f>
        <v>1663102.59867045</v>
      </c>
      <c r="F82" s="13" t="n">
        <f aca="false">$F$12/D82</f>
        <v>9.27812718378756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6.98812019566737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02131548423056</v>
      </c>
      <c r="D83" s="17" t="n">
        <v>1991.51</v>
      </c>
      <c r="E83" s="18" t="n">
        <f aca="false">$E$12/$C83</f>
        <v>2314.52512667937</v>
      </c>
      <c r="F83" s="18" t="n">
        <f aca="false">$F$12/D83</f>
        <v>0.000666680056841291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02131548423056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395761107884</v>
      </c>
      <c r="D84" s="17" t="n">
        <v>5.3363</v>
      </c>
      <c r="E84" s="18" t="n">
        <f aca="false">$E$12/$C84</f>
        <v>6.20182697224676</v>
      </c>
      <c r="F84" s="18" t="n">
        <f aca="false">$F$12/D84</f>
        <v>0.248805352022937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57010618023</v>
      </c>
      <c r="D85" s="12" t="n">
        <v>3.673</v>
      </c>
      <c r="E85" s="13" t="n">
        <f aca="false">$E$12/$C85</f>
        <v>4.26874622286272</v>
      </c>
      <c r="F85" s="13" t="n">
        <f aca="false">$F$12/D85</f>
        <v>0.36147563299755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5701061802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66619457820284</v>
      </c>
      <c r="D86" s="12" t="n">
        <v>0.60017</v>
      </c>
      <c r="E86" s="13" t="n">
        <f aca="false">$E$12/$C86</f>
        <v>0.697515224768723</v>
      </c>
      <c r="F86" s="13" t="n">
        <f aca="false">$F$12/D86</f>
        <v>2.21220654147991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66619457820284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76860749952892</v>
      </c>
      <c r="D87" s="12" t="n">
        <v>26.535</v>
      </c>
      <c r="E87" s="13" t="n">
        <f aca="false">$E$12/$C87</f>
        <v>30.8388731346753</v>
      </c>
      <c r="F87" s="13" t="n">
        <f aca="false">$F$12/D87</f>
        <v>0.0500358017712455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76860749952892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625782227784731</v>
      </c>
      <c r="D88" s="12" t="n">
        <v>1598</v>
      </c>
      <c r="E88" s="13" t="n">
        <f aca="false">$E$12/$C88</f>
        <v>1857.18934498629</v>
      </c>
      <c r="F88" s="13" t="n">
        <f aca="false">$F$12/D88</f>
        <v>0.000830851063829787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625782227784731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10415570752236</v>
      </c>
      <c r="D89" s="17" t="n">
        <v>4752.5</v>
      </c>
      <c r="E89" s="18" t="n">
        <f aca="false">$E$12/$C89</f>
        <v>5523.33689740133</v>
      </c>
      <c r="F89" s="18" t="n">
        <f aca="false">$F$12/D89</f>
        <v>0.000279368753287743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10415570752236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121359223300971</v>
      </c>
      <c r="D90" s="17" t="n">
        <v>824</v>
      </c>
      <c r="E90" s="18" t="n">
        <f aca="false">$E$12/$C90</f>
        <v>957.649574636233</v>
      </c>
      <c r="F90" s="18" t="n">
        <f aca="false">$F$12/D90</f>
        <v>0.00161128640776699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121359223300971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1.98649185538339</v>
      </c>
      <c r="D91" s="26" t="n">
        <v>0.5034</v>
      </c>
      <c r="E91" s="18" t="n">
        <f aca="false">$E$12/$C91</f>
        <v>0.585049509553252</v>
      </c>
      <c r="F91" s="18" t="n">
        <f aca="false">$F$12/D91</f>
        <v>2.63746523639253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1.98649185538339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79749752394716</v>
      </c>
      <c r="D92" s="26" t="n">
        <v>55.6329</v>
      </c>
      <c r="E92" s="18" t="n">
        <f aca="false">$E$12/$C92</f>
        <v>64.6563386174515</v>
      </c>
      <c r="F92" s="18" t="n">
        <f aca="false">$F$12/D92</f>
        <v>0.0238653746254465</v>
      </c>
      <c r="G92" s="1"/>
      <c r="H92" s="1" t="str">
        <f aca="false">B92</f>
        <v>Yugoslavia</v>
      </c>
      <c r="I92" s="1"/>
      <c r="J92" s="1" t="s">
        <v>328</v>
      </c>
      <c r="K92" s="14" t="n">
        <f aca="false">C92</f>
        <v>0.0179749752394716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595912043382397</v>
      </c>
      <c r="D93" s="41" t="n">
        <v>1.6781</v>
      </c>
      <c r="E93" s="13" t="n">
        <f aca="false">$E$12/$C93</f>
        <v>1.95028125145275</v>
      </c>
      <c r="F93" s="13" t="n">
        <f aca="false">$F$12/D93</f>
        <v>0.791192419998808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595912043382397</v>
      </c>
      <c r="L93" s="5" t="s">
        <v>27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2</v>
      </c>
      <c r="C97" s="1"/>
      <c r="D97" s="1"/>
      <c r="E97" s="1" t="s">
        <v>333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4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335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335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3-06-23T08:41:57Z</cp:lastPrinted>
  <dcterms:modified xsi:type="dcterms:W3CDTF">2002-09-23T09:40:13Z</dcterms:modified>
  <cp:revision>0</cp:revision>
  <dc:subject/>
  <dc:title/>
</cp:coreProperties>
</file>