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February 2003</t>
  </si>
  <si>
    <t xml:space="preserve">PROVISIONAL</t>
  </si>
  <si>
    <t xml:space="preserve">March 200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4" activeCellId="0" sqref="C4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779925276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08110445631257</v>
      </c>
      <c r="F12" s="13" t="n">
        <f aca="false">D78</f>
        <v>1.3577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1201248049922</v>
      </c>
      <c r="D13" s="12" t="n">
        <v>3.205</v>
      </c>
      <c r="E13" s="13" t="n">
        <f aca="false">$E$12/$C13</f>
        <v>3.46493978248178</v>
      </c>
      <c r="F13" s="13" t="n">
        <f aca="false">$F$12/D13</f>
        <v>0.423619344773791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1201248049922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598200612557427</v>
      </c>
      <c r="D14" s="12" t="n">
        <v>1.67168</v>
      </c>
      <c r="E14" s="13" t="n">
        <f aca="false">$E$12/$C14</f>
        <v>1.8072606975286</v>
      </c>
      <c r="F14" s="13" t="n">
        <f aca="false">$F$12/D14</f>
        <v>0.812176971669219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598200612557427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785669248717374</v>
      </c>
      <c r="D15" s="15" t="n">
        <f aca="false">E15/C32</f>
        <v>12.728002294</v>
      </c>
      <c r="E15" s="13" t="n">
        <v>13.7603</v>
      </c>
      <c r="F15" s="13" t="n">
        <f aca="false">$F$12/D15</f>
        <v>0.106670313898358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785669248717374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67998794323379</v>
      </c>
      <c r="D16" s="15" t="n">
        <f aca="false">E16/C32</f>
        <v>37.313600702</v>
      </c>
      <c r="E16" s="13" t="n">
        <v>40.3399</v>
      </c>
      <c r="F16" s="13" t="n">
        <f aca="false">$F$12/D16</f>
        <v>0.0363861963052852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67998794323379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192200134155694</v>
      </c>
      <c r="D17" s="17" t="n">
        <v>5.20291</v>
      </c>
      <c r="E17" s="18" t="n">
        <f aca="false">$E$12/$C17</f>
        <v>5.62488918679323</v>
      </c>
      <c r="F17" s="18" t="n">
        <f aca="false">$F$12/D17</f>
        <v>0.260950122143185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192200134155694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276052449965493</v>
      </c>
      <c r="D18" s="12" t="n">
        <v>3.6225</v>
      </c>
      <c r="E18" s="13" t="n">
        <f aca="false">$E$12/$C18</f>
        <v>3.91630089299228</v>
      </c>
      <c r="F18" s="13" t="n">
        <f aca="false">$F$12/D18</f>
        <v>0.37479641131815</v>
      </c>
      <c r="G18" s="1"/>
      <c r="H18" s="1" t="s">
        <v>51</v>
      </c>
      <c r="I18" s="1"/>
      <c r="J18" s="1" t="s">
        <v>52</v>
      </c>
      <c r="K18" s="19" t="n">
        <f aca="false">C18</f>
        <v>0.276052449965493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553189135365381</v>
      </c>
      <c r="D19" s="17" t="n">
        <v>1.8077</v>
      </c>
      <c r="E19" s="18" t="n">
        <f aca="false">$E$12/$C19</f>
        <v>1.95431252567623</v>
      </c>
      <c r="F19" s="18" t="n">
        <f aca="false">$F$12/D19</f>
        <v>0.751064889085578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664584302518775</v>
      </c>
      <c r="D20" s="12" t="n">
        <v>1.5047</v>
      </c>
      <c r="E20" s="13" t="n">
        <f aca="false">$E$12/$C20</f>
        <v>1.62673787541352</v>
      </c>
      <c r="F20" s="13" t="n">
        <f aca="false">$F$12/D20</f>
        <v>0.90230610752974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664584302518775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333600053344</v>
      </c>
      <c r="D21" s="12" t="n">
        <v>749.85</v>
      </c>
      <c r="E21" s="13" t="n">
        <f aca="false">$E$12/$C21</f>
        <v>810.66617656598</v>
      </c>
      <c r="F21" s="13" t="n">
        <f aca="false">$F$12/D21</f>
        <v>0.00181062879242515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333600053344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09423135005</v>
      </c>
      <c r="D22" s="20" t="n">
        <v>8.2775</v>
      </c>
      <c r="E22" s="21" t="n">
        <f aca="false">$E$12/$C22</f>
        <v>8.94884213712729</v>
      </c>
      <c r="F22" s="13" t="n">
        <f aca="false">$F$12/D22</f>
        <v>0.164022953790396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09423135005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40159194503027</v>
      </c>
      <c r="D23" s="12" t="n">
        <v>2939.8</v>
      </c>
      <c r="E23" s="13" t="n">
        <f aca="false">$E$12/$C23</f>
        <v>3178.23088066769</v>
      </c>
      <c r="F23" s="13" t="n">
        <f aca="false">$F$12/D23</f>
        <v>0.00046183413837676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40159194503027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60260781302865</v>
      </c>
      <c r="D24" s="17" t="n">
        <v>384.23</v>
      </c>
      <c r="E24" s="18" t="n">
        <f aca="false">$E$12/$C24</f>
        <v>415.392765248978</v>
      </c>
      <c r="F24" s="18" t="n">
        <f aca="false">$F$12/D24</f>
        <v>0.003533560627749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41703273345614</v>
      </c>
      <c r="D25" s="17" t="n">
        <v>7.057</v>
      </c>
      <c r="E25" s="18" t="n">
        <f aca="false">$E$12/$C25</f>
        <v>7.6293541481978</v>
      </c>
      <c r="F25" s="18" t="n">
        <f aca="false">$F$12/D25</f>
        <v>0.19239053422134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41703273345614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40836275886515</v>
      </c>
      <c r="D26" s="12" t="n">
        <v>29.3396</v>
      </c>
      <c r="E26" s="13" t="n">
        <f aca="false">$E$12/$C26</f>
        <v>31.7191723064283</v>
      </c>
      <c r="F26" s="13" t="n">
        <f aca="false">$F$12/D26</f>
        <v>0.0462753411771122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40836275886515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4548417132216</v>
      </c>
      <c r="D27" s="12" t="n">
        <v>6.8736</v>
      </c>
      <c r="E27" s="13" t="n">
        <f aca="false">$E$12/$C27</f>
        <v>7.43107959091007</v>
      </c>
      <c r="F27" s="13" t="n">
        <f aca="false">$F$12/D27</f>
        <v>0.197523859404097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4548417132216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08110445631257</v>
      </c>
      <c r="F28" s="27" t="n">
        <f aca="false">$F$12/D28</f>
        <v>1.3577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81323662737987</v>
      </c>
      <c r="D29" s="33" t="n">
        <v>5.515</v>
      </c>
      <c r="E29" s="11" t="n">
        <f aca="false">$E$12/$C29</f>
        <v>5.96229107656382</v>
      </c>
      <c r="F29" s="18" t="n">
        <f aca="false">$F$12/D29</f>
        <v>0.246183136899365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81323662737987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324911398194</v>
      </c>
      <c r="D30" s="17" t="n">
        <v>8.747</v>
      </c>
      <c r="E30" s="18" t="n">
        <f aca="false">$E$12/$C30</f>
        <v>9.45642067936604</v>
      </c>
      <c r="F30" s="18" t="n">
        <f aca="false">$F$12/D30</f>
        <v>0.155218932205328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690884470298877</v>
      </c>
      <c r="D31" s="33" t="n">
        <v>14.4742</v>
      </c>
      <c r="E31" s="11" t="n">
        <f aca="false">$E$12/$C31</f>
        <v>15.6481221215594</v>
      </c>
      <c r="F31" s="18" t="n">
        <f aca="false">$F$12/D31</f>
        <v>0.0938013845324785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690884470298877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08110445631257</v>
      </c>
      <c r="D32" s="33" t="n">
        <v>0.92498</v>
      </c>
      <c r="E32" s="13" t="n">
        <f aca="false">$E$12/$C32</f>
        <v>1</v>
      </c>
      <c r="F32" s="13" t="n">
        <f aca="false">$F$12/D32</f>
        <v>1.46781552033557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08110445631257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18182871679551</v>
      </c>
      <c r="D33" s="15" t="n">
        <f aca="false">E33/C32</f>
        <v>5.4996813354</v>
      </c>
      <c r="E33" s="13" t="n">
        <v>5.94573</v>
      </c>
      <c r="F33" s="13" t="n">
        <f aca="false">$F$12/D33</f>
        <v>0.246868848793264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18182871679551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64813311895836</v>
      </c>
      <c r="D34" s="15" t="n">
        <f aca="false">E34/C32</f>
        <v>6.0674710586</v>
      </c>
      <c r="E34" s="13" t="n">
        <v>6.55957</v>
      </c>
      <c r="F34" s="13" t="n">
        <f aca="false">$F$12/D34</f>
        <v>0.223767033560977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64813311895836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552759931237668</v>
      </c>
      <c r="D35" s="15" t="n">
        <f aca="false">E35/C32</f>
        <v>1.8091036334</v>
      </c>
      <c r="E35" s="13" t="n">
        <v>1.95583</v>
      </c>
      <c r="F35" s="13" t="n">
        <f aca="false">$F$12/D35</f>
        <v>0.750482158641382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552759931237668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17272034134283</v>
      </c>
      <c r="D36" s="15" t="n">
        <f aca="false">E36/C32</f>
        <v>315.186935</v>
      </c>
      <c r="E36" s="13" t="n">
        <v>340.75</v>
      </c>
      <c r="F36" s="13" t="n">
        <f aca="false">$F$12/D36</f>
        <v>0.00430760240744116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17272034134283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8098379555499</v>
      </c>
      <c r="D37" s="17" t="n">
        <v>7.8065</v>
      </c>
      <c r="E37" s="18" t="n">
        <f aca="false">$E$12/$C37</f>
        <v>8.43964193820407</v>
      </c>
      <c r="F37" s="18" t="n">
        <f aca="false">$F$12/D37</f>
        <v>0.1739191699225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86854460093897</v>
      </c>
      <c r="D38" s="17" t="n">
        <v>17.04</v>
      </c>
      <c r="E38" s="18" t="n">
        <f aca="false">$E$12/$C38</f>
        <v>18.4220199355662</v>
      </c>
      <c r="F38" s="18" t="n">
        <f aca="false">$F$12/D38</f>
        <v>0.0796772300469484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18278797825</v>
      </c>
      <c r="D39" s="12" t="n">
        <v>7.7992</v>
      </c>
      <c r="E39" s="13" t="n">
        <f aca="false">$E$12/$C39</f>
        <v>8.43174987567299</v>
      </c>
      <c r="F39" s="13" t="n">
        <f aca="false">$F$12/D39</f>
        <v>0.174081957123808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18278797825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386638299739</v>
      </c>
      <c r="D40" s="12" t="n">
        <v>227.965</v>
      </c>
      <c r="E40" s="13" t="n">
        <f aca="false">$E$12/$C40</f>
        <v>246.453977383295</v>
      </c>
      <c r="F40" s="13" t="n">
        <f aca="false">$F$12/D40</f>
        <v>0.00595573881955563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386638299739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27820029398607</v>
      </c>
      <c r="D41" s="33" t="n">
        <v>78.235</v>
      </c>
      <c r="E41" s="11" t="n">
        <f aca="false">$E$12/$C41</f>
        <v>84.5802071396138</v>
      </c>
      <c r="F41" s="18" t="n">
        <f aca="false">$F$12/D41</f>
        <v>0.0173541253914488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27820029398607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09643605870021</v>
      </c>
      <c r="D42" s="20" t="n">
        <v>47.7</v>
      </c>
      <c r="E42" s="21" t="n">
        <f aca="false">$E$12/$C42</f>
        <v>51.5686825661095</v>
      </c>
      <c r="F42" s="13" t="n">
        <f aca="false">$F$12/D42</f>
        <v>0.0284633123689727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09643605870021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2164208401099</v>
      </c>
      <c r="D43" s="12" t="n">
        <v>8915.5</v>
      </c>
      <c r="E43" s="13" t="n">
        <f aca="false">$E$12/$C43</f>
        <v>9638.58678025471</v>
      </c>
      <c r="F43" s="13" t="n">
        <f aca="false">$F$12/D43</f>
        <v>0.000152285345746172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2164208401099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37271949493955</v>
      </c>
      <c r="D44" s="13" t="n">
        <f aca="false">E44/C32</f>
        <v>0.72848094872</v>
      </c>
      <c r="E44" s="13" t="n">
        <v>0.787564</v>
      </c>
      <c r="F44" s="13" t="n">
        <f aca="false">F12/D44</f>
        <v>1.86374125827942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37271949493955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0505249343832</v>
      </c>
      <c r="D45" s="12" t="n">
        <v>4.8768</v>
      </c>
      <c r="E45" s="13" t="n">
        <f aca="false">$E$12/$C45</f>
        <v>5.27233021254514</v>
      </c>
      <c r="F45" s="13" t="n">
        <f aca="false">$F$12/D45</f>
        <v>0.278399770341207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0505249343832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558343855099015</v>
      </c>
      <c r="D46" s="36" t="n">
        <f aca="false">E46/C32</f>
        <v>1791.0110246</v>
      </c>
      <c r="E46" s="13" t="n">
        <v>1936.27</v>
      </c>
      <c r="F46" s="13" t="n">
        <f aca="false">F12/D46</f>
        <v>0.000758063452067932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558343855099015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842743974380583</v>
      </c>
      <c r="D47" s="12" t="n">
        <v>118.66</v>
      </c>
      <c r="E47" s="13" t="n">
        <f aca="false">$E$12/$C47</f>
        <v>128.283854786049</v>
      </c>
      <c r="F47" s="13" t="n">
        <f aca="false">$F$12/D47</f>
        <v>0.0114419349401652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842743974380583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30890052356021</v>
      </c>
      <c r="D48" s="33" t="n">
        <v>76.4</v>
      </c>
      <c r="E48" s="11" t="n">
        <f aca="false">$E$12/$C48</f>
        <v>82.5963804622803</v>
      </c>
      <c r="F48" s="18" t="n">
        <f aca="false">$F$12/D48</f>
        <v>0.017770942408377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30890052356021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38996560114104</v>
      </c>
      <c r="D49" s="12" t="n">
        <v>1191.9</v>
      </c>
      <c r="E49" s="13" t="n">
        <f aca="false">$E$12/$C49</f>
        <v>1288.56840147895</v>
      </c>
      <c r="F49" s="13" t="n">
        <f aca="false">$F$12/D49</f>
        <v>0.00113910562966692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38996560114104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7307026652821</v>
      </c>
      <c r="D50" s="33" t="n">
        <v>0.5778</v>
      </c>
      <c r="E50" s="11" t="n">
        <f aca="false">$E$12/$C50</f>
        <v>0.624662154857402</v>
      </c>
      <c r="F50" s="18" t="n">
        <f aca="false">$F$12/D50</f>
        <v>2.34977500865351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7307026652821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501981505945</v>
      </c>
      <c r="D51" s="12" t="n">
        <v>1514</v>
      </c>
      <c r="E51" s="13" t="n">
        <f aca="false">$E$12/$C51</f>
        <v>1636.79214685723</v>
      </c>
      <c r="F51" s="13" t="n">
        <f aca="false">$F$12/D51</f>
        <v>0.000896763540290621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501981505945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13116448007014</v>
      </c>
      <c r="D52" s="33" t="n">
        <v>3.1937</v>
      </c>
      <c r="E52" s="11" t="n">
        <f aca="false">$E$12/$C52</f>
        <v>3.45272330212545</v>
      </c>
      <c r="F52" s="18" t="n">
        <f aca="false">$F$12/D52</f>
        <v>0.425118201459123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13116448007014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7625462448071</v>
      </c>
      <c r="D53" s="33" t="n">
        <v>56.7361</v>
      </c>
      <c r="E53" s="11" t="n">
        <f aca="false">$E$12/$C53</f>
        <v>61.3376505437955</v>
      </c>
      <c r="F53" s="18" t="n">
        <f aca="false">$F$12/D53</f>
        <v>0.023930090365746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7625462448071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112707805015497</v>
      </c>
      <c r="D54" s="17" t="n">
        <v>88.725</v>
      </c>
      <c r="E54" s="18" t="n">
        <f aca="false">$E$12/$C54</f>
        <v>95.9209928863327</v>
      </c>
      <c r="F54" s="18" t="n">
        <f aca="false">$F$12/D54</f>
        <v>0.0153023386869541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112707805015497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10819693398776</v>
      </c>
      <c r="F55" s="13" t="n">
        <f aca="false">$F$12/D55</f>
        <v>0.357289473684211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55623721881391</v>
      </c>
      <c r="D56" s="26" t="n">
        <v>0.3912</v>
      </c>
      <c r="E56" s="13" t="n">
        <f aca="false">$E$12/$C56</f>
        <v>0.422928063309477</v>
      </c>
      <c r="F56" s="13" t="n">
        <f aca="false">$F$12/D56</f>
        <v>3.47060327198364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55623721881391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63636363636364</v>
      </c>
      <c r="D57" s="33" t="n">
        <v>27.5</v>
      </c>
      <c r="E57" s="11" t="n">
        <f aca="false">$E$12/$C57</f>
        <v>29.7303725485956</v>
      </c>
      <c r="F57" s="18" t="n">
        <f aca="false">$F$12/D57</f>
        <v>0.0493709090909091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63636363636364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10265979719274</v>
      </c>
      <c r="D58" s="20" t="n">
        <v>10.9858</v>
      </c>
      <c r="E58" s="21" t="n">
        <f aca="false">$E$12/$C58</f>
        <v>11.8767973361586</v>
      </c>
      <c r="F58" s="13" t="n">
        <f aca="false">$F$12/D58</f>
        <v>0.123586812066486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10265979719274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00800354817249</v>
      </c>
      <c r="D59" s="20" t="n">
        <v>9.9206</v>
      </c>
      <c r="E59" s="21" t="n">
        <f aca="false">$E$12/$C59</f>
        <v>10.7252048692945</v>
      </c>
      <c r="F59" s="13" t="n">
        <f aca="false">$F$12/D59</f>
        <v>0.136856641735379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00800354817249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8311382374987E-005</v>
      </c>
      <c r="D60" s="17" t="n">
        <v>23347.5</v>
      </c>
      <c r="E60" s="18" t="n">
        <f aca="false">$E$12/$C60</f>
        <v>25241.0862937577</v>
      </c>
      <c r="F60" s="18" t="n">
        <f aca="false">$F$12/D60</f>
        <v>5.81518363850519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8311382374987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49058381380153</v>
      </c>
      <c r="D61" s="15" t="n">
        <f aca="false">E61/C32</f>
        <v>2.0383876758</v>
      </c>
      <c r="E61" s="13" t="n">
        <v>2.20371</v>
      </c>
      <c r="F61" s="13" t="n">
        <f aca="false">$F$12/D61</f>
        <v>0.666065643998337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49058381380153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558799698248163</v>
      </c>
      <c r="D62" s="12" t="n">
        <v>1.78955</v>
      </c>
      <c r="E62" s="13" t="n">
        <f aca="false">$E$12/$C62</f>
        <v>1.93469047979416</v>
      </c>
      <c r="F62" s="13" t="n">
        <f aca="false">$F$12/D62</f>
        <v>0.758682350311531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558799698248163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77302759424796</v>
      </c>
      <c r="D63" s="17" t="n">
        <v>128.65</v>
      </c>
      <c r="E63" s="18" t="n">
        <f aca="false">$E$12/$C63</f>
        <v>139.084088304612</v>
      </c>
      <c r="F63" s="18" t="n">
        <f aca="false">$F$12/D63</f>
        <v>0.0105534395647105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77302759424796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3165972311701</v>
      </c>
      <c r="D64" s="12" t="n">
        <v>6.9849</v>
      </c>
      <c r="E64" s="13" t="n">
        <f aca="false">$E$12/$C64</f>
        <v>7.55140651689766</v>
      </c>
      <c r="F64" s="13" t="n">
        <f aca="false">$F$12/D64</f>
        <v>0.194376440607596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3165972311701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43266475644699</v>
      </c>
      <c r="D65" s="17" t="n">
        <v>6980</v>
      </c>
      <c r="E65" s="18" t="n">
        <f aca="false">$E$12/$C65</f>
        <v>7546.10910506173</v>
      </c>
      <c r="F65" s="18" t="n">
        <f aca="false">$F$12/D65</f>
        <v>0.000194512893982808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43266475644699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7331551877712</v>
      </c>
      <c r="D66" s="12" t="n">
        <v>3.4803</v>
      </c>
      <c r="E66" s="13" t="n">
        <f aca="false">$E$12/$C66</f>
        <v>3.76256783930463</v>
      </c>
      <c r="F66" s="13" t="n">
        <f aca="false">$F$12/D66</f>
        <v>0.390110047984369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4314809694959</v>
      </c>
      <c r="D67" s="12" t="n">
        <v>54.255</v>
      </c>
      <c r="E67" s="13" t="n">
        <f aca="false">$E$12/$C67</f>
        <v>58.6553222772384</v>
      </c>
      <c r="F67" s="13" t="n">
        <f aca="false">$F$12/D67</f>
        <v>0.0250244217122846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4314809694959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58224448690802</v>
      </c>
      <c r="D68" s="12" t="n">
        <v>3.8726</v>
      </c>
      <c r="E68" s="13" t="n">
        <f aca="false">$E$12/$C68</f>
        <v>4.18668511751605</v>
      </c>
      <c r="F68" s="13" t="n">
        <f aca="false">$F$12/D68</f>
        <v>0.350591333987502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58224448690802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39252629319624</v>
      </c>
      <c r="D69" s="15" t="n">
        <f aca="false">E69/C32</f>
        <v>185.44184036</v>
      </c>
      <c r="E69" s="13" t="n">
        <v>200.482</v>
      </c>
      <c r="F69" s="13" t="n">
        <f aca="false">$F$12/D69</f>
        <v>0.00732143294827254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39252629319624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04738686576261E-005</v>
      </c>
      <c r="D70" s="17" t="n">
        <v>32815</v>
      </c>
      <c r="E70" s="18" t="n">
        <f aca="false">$E$12/$C70</f>
        <v>35476.442733897</v>
      </c>
      <c r="F70" s="18" t="n">
        <f aca="false">$F$12/D70</f>
        <v>4.13743714764589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04738686576261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16977304425003</v>
      </c>
      <c r="D71" s="12" t="n">
        <v>31.548</v>
      </c>
      <c r="E71" s="13" t="n">
        <f aca="false">$E$12/$C71</f>
        <v>34.1066833877489</v>
      </c>
      <c r="F71" s="13" t="n">
        <f aca="false">$F$12/D71</f>
        <v>0.0430360086217827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16977304425003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74052812858783</v>
      </c>
      <c r="D72" s="12" t="n">
        <v>1.742</v>
      </c>
      <c r="E72" s="13" t="n">
        <f aca="false">$E$12/$C72</f>
        <v>1.8832839628965</v>
      </c>
      <c r="F72" s="13" t="n">
        <f aca="false">$F$12/D72</f>
        <v>0.77939150401837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74052812858783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56112115639742</v>
      </c>
      <c r="D73" s="20" t="n">
        <v>39.0454</v>
      </c>
      <c r="E73" s="21" t="n">
        <f aca="false">$E$12/$C73</f>
        <v>42.2121559385068</v>
      </c>
      <c r="F73" s="13" t="n">
        <f aca="false">$F$12/D73</f>
        <v>0.0347723419404078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56112115639742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466951507085989</v>
      </c>
      <c r="D74" s="17" t="n">
        <v>214.155</v>
      </c>
      <c r="E74" s="18" t="n">
        <f aca="false">$E$12/$C74</f>
        <v>231.523924841618</v>
      </c>
      <c r="F74" s="18" t="n">
        <f aca="false">$F$12/D74</f>
        <v>0.00633980061170647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466951507085989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24107973937325</v>
      </c>
      <c r="D75" s="12" t="n">
        <v>8.0575</v>
      </c>
      <c r="E75" s="13" t="n">
        <f aca="false">$E$12/$C75</f>
        <v>8.71099915673852</v>
      </c>
      <c r="F75" s="13" t="n">
        <f aca="false">$F$12/D75</f>
        <v>0.168501396214707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24107973937325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649756864347102</v>
      </c>
      <c r="D76" s="15" t="n">
        <f aca="false">E76/C32</f>
        <v>153.90372228</v>
      </c>
      <c r="E76" s="13" t="n">
        <v>166.386</v>
      </c>
      <c r="F76" s="13" t="n">
        <f aca="false">$F$12/D76</f>
        <v>0.0088217489472406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649756864347102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18425883161024</v>
      </c>
      <c r="D77" s="12" t="n">
        <v>8.4441</v>
      </c>
      <c r="E77" s="13" t="n">
        <f aca="false">$E$12/$C77</f>
        <v>9.12895413954897</v>
      </c>
      <c r="F77" s="13" t="n">
        <f aca="false">$F$12/D77</f>
        <v>0.160786821567722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18425883161024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36539736318775</v>
      </c>
      <c r="D78" s="12" t="n">
        <v>1.3577</v>
      </c>
      <c r="E78" s="13" t="n">
        <f aca="false">$E$12/$C78</f>
        <v>1.46781552033557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36539736318775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87761503266093</v>
      </c>
      <c r="D79" s="12" t="n">
        <v>34.751</v>
      </c>
      <c r="E79" s="13" t="n">
        <f aca="false">$E$12/$C79</f>
        <v>37.5694609613181</v>
      </c>
      <c r="F79" s="13" t="n">
        <f aca="false">$F$12/D79</f>
        <v>0.0390693792984375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87761503266093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33317778814746</v>
      </c>
      <c r="D80" s="12" t="n">
        <v>42.86</v>
      </c>
      <c r="E80" s="13" t="n">
        <f aca="false">$E$12/$C80</f>
        <v>46.3361369975567</v>
      </c>
      <c r="F80" s="13" t="n">
        <f aca="false">$F$12/D80</f>
        <v>0.031677554829678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33317778814746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60398448787165</v>
      </c>
      <c r="D81" s="33" t="n">
        <v>1.3151</v>
      </c>
      <c r="E81" s="11" t="n">
        <f aca="false">$E$12/$C81</f>
        <v>1.42176047049666</v>
      </c>
      <c r="F81" s="18" t="n">
        <f aca="false">$F$12/D81</f>
        <v>1.03239297391833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60398448787165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16142945163278E-007</v>
      </c>
      <c r="D82" s="39" t="n">
        <v>1623000</v>
      </c>
      <c r="E82" s="40" t="n">
        <f aca="false">$E$12/$C82</f>
        <v>1754632.5325953</v>
      </c>
      <c r="F82" s="13" t="n">
        <f aca="false">$F$12/D82</f>
        <v>8.36537276648182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16142945163278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27704485488127</v>
      </c>
      <c r="D83" s="17" t="n">
        <v>1895</v>
      </c>
      <c r="E83" s="18" t="n">
        <f aca="false">$E$12/$C83</f>
        <v>2048.69294471232</v>
      </c>
      <c r="F83" s="18" t="n">
        <f aca="false">$F$12/D83</f>
        <v>0.00071646437994723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27704485488127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511719482468</v>
      </c>
      <c r="D84" s="17" t="n">
        <v>5.333</v>
      </c>
      <c r="E84" s="18" t="n">
        <f aca="false">$E$12/$C84</f>
        <v>5.76553006551493</v>
      </c>
      <c r="F84" s="18" t="n">
        <f aca="false">$F$12/D84</f>
        <v>0.254584661541346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57010618023</v>
      </c>
      <c r="D85" s="12" t="n">
        <v>3.673</v>
      </c>
      <c r="E85" s="13" t="n">
        <f aca="false">$E$12/$C85</f>
        <v>3.97089666803607</v>
      </c>
      <c r="F85" s="13" t="n">
        <f aca="false">$F$12/D85</f>
        <v>0.36964334331609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5701061802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59230597751664</v>
      </c>
      <c r="D86" s="12" t="n">
        <v>0.62802</v>
      </c>
      <c r="E86" s="13" t="n">
        <f aca="false">$E$12/$C86</f>
        <v>0.67895522065342</v>
      </c>
      <c r="F86" s="13" t="n">
        <f aca="false">$F$12/D86</f>
        <v>2.16187382567434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59230597751664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52733686067019</v>
      </c>
      <c r="D87" s="12" t="n">
        <v>28.35</v>
      </c>
      <c r="E87" s="13" t="n">
        <f aca="false">$E$12/$C87</f>
        <v>30.6493113364613</v>
      </c>
      <c r="F87" s="13" t="n">
        <f aca="false">$F$12/D87</f>
        <v>0.0478906525573192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52733686067019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625782227784731</v>
      </c>
      <c r="D88" s="12" t="n">
        <v>1598</v>
      </c>
      <c r="E88" s="13" t="n">
        <f aca="false">$E$12/$C88</f>
        <v>1727.60492118749</v>
      </c>
      <c r="F88" s="13" t="n">
        <f aca="false">$F$12/D88</f>
        <v>0.000849624530663329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625782227784731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196078431372549</v>
      </c>
      <c r="D89" s="17" t="n">
        <v>5100</v>
      </c>
      <c r="E89" s="18" t="n">
        <f aca="false">$E$12/$C89</f>
        <v>5513.6327271941</v>
      </c>
      <c r="F89" s="18" t="n">
        <f aca="false">$F$12/D89</f>
        <v>0.00026621568627451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196078431372549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181159420289855</v>
      </c>
      <c r="D90" s="17" t="n">
        <v>55.2</v>
      </c>
      <c r="E90" s="18" t="n">
        <f aca="false">$E$12/$C90</f>
        <v>59.6769659884538</v>
      </c>
      <c r="F90" s="18" t="n">
        <f aca="false">$F$12/D90</f>
        <v>0.0245960144927536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181159420289855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1.86296061701256</v>
      </c>
      <c r="D91" s="26" t="n">
        <v>0.53678</v>
      </c>
      <c r="E91" s="18" t="n">
        <f aca="false">$E$12/$C91</f>
        <v>0.580315250059461</v>
      </c>
      <c r="F91" s="18" t="n">
        <f aca="false">$F$12/D91</f>
        <v>2.52934162971795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1.86296061701256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71076154550198</v>
      </c>
      <c r="D92" s="26" t="n">
        <v>58.4535</v>
      </c>
      <c r="E92" s="18" t="n">
        <f aca="false">$E$12/$C92</f>
        <v>63.1943393370667</v>
      </c>
      <c r="F92" s="18" t="n">
        <f aca="false">$F$12/D92</f>
        <v>0.0232270095032804</v>
      </c>
      <c r="G92" s="1"/>
      <c r="H92" s="1" t="str">
        <f aca="false">B92</f>
        <v>Yugoslavia</v>
      </c>
      <c r="I92" s="1"/>
      <c r="J92" s="1" t="s">
        <v>328</v>
      </c>
      <c r="K92" s="14" t="n">
        <f aca="false">C92</f>
        <v>0.0171076154550198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550297160466652</v>
      </c>
      <c r="D93" s="41" t="n">
        <v>1.8172</v>
      </c>
      <c r="E93" s="13" t="n">
        <f aca="false">$E$12/$C93</f>
        <v>1.9645830180112</v>
      </c>
      <c r="F93" s="13" t="n">
        <f aca="false">$F$12/D93</f>
        <v>0.747138454765573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550297160466652</v>
      </c>
      <c r="L93" s="5" t="s">
        <v>27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2</v>
      </c>
      <c r="C97" s="1"/>
      <c r="D97" s="1"/>
      <c r="E97" s="1" t="s">
        <v>333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4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335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335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3-01-27T08:37:15Z</cp:lastPrinted>
  <dcterms:modified xsi:type="dcterms:W3CDTF">2002-09-23T09:40:13Z</dcterms:modified>
  <cp:revision>0</cp:revision>
  <dc:subject/>
  <dc:title/>
</cp:coreProperties>
</file>