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pril 2003</t>
  </si>
  <si>
    <t xml:space="preserve">PROVISIONAL</t>
  </si>
  <si>
    <t xml:space="preserve">May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060475442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10179482376792</v>
      </c>
      <c r="F12" s="13" t="n">
        <f aca="false">D78</f>
        <v>1.364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6620450606586</v>
      </c>
      <c r="D13" s="12" t="n">
        <v>2.885</v>
      </c>
      <c r="E13" s="13" t="n">
        <f aca="false">$E$12/$C13</f>
        <v>3.17867806657044</v>
      </c>
      <c r="F13" s="13" t="n">
        <f aca="false">$F$12/D13</f>
        <v>0.472790294627383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6620450606586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616199895246018</v>
      </c>
      <c r="D14" s="12" t="n">
        <v>1.62285</v>
      </c>
      <c r="E14" s="13" t="n">
        <f aca="false">$E$12/$C14</f>
        <v>1.78804772975177</v>
      </c>
      <c r="F14" s="13" t="n">
        <f aca="false">$F$12/D14</f>
        <v>0.840496657115568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616199895246018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00705525146921</v>
      </c>
      <c r="D15" s="15" t="n">
        <f aca="false">E15/C32</f>
        <v>12.488985883</v>
      </c>
      <c r="E15" s="13" t="n">
        <v>13.7603</v>
      </c>
      <c r="F15" s="13" t="n">
        <f aca="false">$F$12/D15</f>
        <v>0.10921623363004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00705525146921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73127802440739</v>
      </c>
      <c r="D16" s="15" t="n">
        <f aca="false">E16/C32</f>
        <v>36.612896639</v>
      </c>
      <c r="E16" s="13" t="n">
        <v>40.3399</v>
      </c>
      <c r="F16" s="13" t="n">
        <f aca="false">$F$12/D16</f>
        <v>0.0372546322529168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73127802440739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5600136518491</v>
      </c>
      <c r="D17" s="17" t="n">
        <v>4.86381</v>
      </c>
      <c r="E17" s="18" t="n">
        <f aca="false">$E$12/$C17</f>
        <v>5.35892068179064</v>
      </c>
      <c r="F17" s="18" t="n">
        <f aca="false">$F$12/D17</f>
        <v>0.280438586211221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5600136518491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31564986737401</v>
      </c>
      <c r="D18" s="12" t="n">
        <v>3.016</v>
      </c>
      <c r="E18" s="13" t="n">
        <f aca="false">$E$12/$C18</f>
        <v>3.32301318848404</v>
      </c>
      <c r="F18" s="13" t="n">
        <f aca="false">$F$12/D18</f>
        <v>0.452254641909814</v>
      </c>
      <c r="G18" s="1"/>
      <c r="H18" s="1" t="s">
        <v>51</v>
      </c>
      <c r="I18" s="1"/>
      <c r="J18" s="1" t="s">
        <v>52</v>
      </c>
      <c r="K18" s="19" t="n">
        <f aca="false">C18</f>
        <v>0.331564986737401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566155239766744</v>
      </c>
      <c r="D19" s="17" t="n">
        <v>1.7663</v>
      </c>
      <c r="E19" s="18" t="n">
        <f aca="false">$E$12/$C19</f>
        <v>1.94610019722127</v>
      </c>
      <c r="F19" s="18" t="n">
        <f aca="false">$F$12/D19</f>
        <v>0.772235747041839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687568756875688</v>
      </c>
      <c r="D20" s="12" t="n">
        <v>1.4544</v>
      </c>
      <c r="E20" s="13" t="n">
        <f aca="false">$E$12/$C20</f>
        <v>1.60245039168806</v>
      </c>
      <c r="F20" s="13" t="n">
        <f aca="false">$F$12/D20</f>
        <v>0.937843784378438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687568756875688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40380430967923</v>
      </c>
      <c r="D21" s="12" t="n">
        <v>712.35</v>
      </c>
      <c r="E21" s="13" t="n">
        <f aca="false">$E$12/$C21</f>
        <v>784.863542711076</v>
      </c>
      <c r="F21" s="13" t="n">
        <f aca="false">$F$12/D21</f>
        <v>0.00191478907840247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40380430967923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6721034191</v>
      </c>
      <c r="D22" s="20" t="n">
        <v>8.277</v>
      </c>
      <c r="E22" s="21" t="n">
        <f aca="false">$E$12/$C22</f>
        <v>9.11955575632706</v>
      </c>
      <c r="F22" s="13" t="n">
        <f aca="false">$F$12/D22</f>
        <v>0.164794007490637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6721034191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43141460066913</v>
      </c>
      <c r="D23" s="12" t="n">
        <v>2914.25</v>
      </c>
      <c r="E23" s="13" t="n">
        <f aca="false">$E$12/$C23</f>
        <v>3210.90556516566</v>
      </c>
      <c r="F23" s="13" t="n">
        <f aca="false">$F$12/D23</f>
        <v>0.000468044951531269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43141460066913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55774100314602</v>
      </c>
      <c r="D24" s="17" t="n">
        <v>390.97</v>
      </c>
      <c r="E24" s="18" t="n">
        <f aca="false">$E$12/$C24</f>
        <v>430.768722248543</v>
      </c>
      <c r="F24" s="18" t="n">
        <f aca="false">$F$12/D24</f>
        <v>0.00348875872829117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4564945090157</v>
      </c>
      <c r="D25" s="17" t="n">
        <v>6.8658</v>
      </c>
      <c r="E25" s="18" t="n">
        <f aca="false">$E$12/$C25</f>
        <v>7.56470290102577</v>
      </c>
      <c r="F25" s="18" t="n">
        <f aca="false">$F$12/D25</f>
        <v>0.198665851029742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4564945090157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4845026743558</v>
      </c>
      <c r="D26" s="12" t="n">
        <v>28.6985</v>
      </c>
      <c r="E26" s="13" t="n">
        <f aca="false">$E$12/$C26</f>
        <v>31.6198587499036</v>
      </c>
      <c r="F26" s="13" t="n">
        <f aca="false">$F$12/D26</f>
        <v>0.0475286164782132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4845026743558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48405384147337</v>
      </c>
      <c r="D27" s="12" t="n">
        <v>6.7383</v>
      </c>
      <c r="E27" s="13" t="n">
        <f aca="false">$E$12/$C27</f>
        <v>7.42422406099536</v>
      </c>
      <c r="F27" s="13" t="n">
        <f aca="false">$F$12/D27</f>
        <v>0.202424943976968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48405384147337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10179482376792</v>
      </c>
      <c r="F28" s="27" t="n">
        <f aca="false">$F$12/D28</f>
        <v>1.364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9061707523246</v>
      </c>
      <c r="D29" s="33" t="n">
        <v>5.915</v>
      </c>
      <c r="E29" s="11" t="n">
        <f aca="false">$E$12/$C29</f>
        <v>6.51711638258723</v>
      </c>
      <c r="F29" s="18" t="n">
        <f aca="false">$F$12/D29</f>
        <v>0.230600169061708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9061707523246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324911398194</v>
      </c>
      <c r="D30" s="17" t="n">
        <v>8.747</v>
      </c>
      <c r="E30" s="18" t="n">
        <f aca="false">$E$12/$C30</f>
        <v>9.63739932349798</v>
      </c>
      <c r="F30" s="18" t="n">
        <f aca="false">$F$12/D30</f>
        <v>0.155939179147136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04205515337596</v>
      </c>
      <c r="D31" s="33" t="n">
        <v>14.2004</v>
      </c>
      <c r="E31" s="11" t="n">
        <f aca="false">$E$12/$C31</f>
        <v>15.6459272154339</v>
      </c>
      <c r="F31" s="18" t="n">
        <f aca="false">$F$12/D31</f>
        <v>0.0960536322920481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04205515337596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10179482376792</v>
      </c>
      <c r="D32" s="33" t="n">
        <v>0.90761</v>
      </c>
      <c r="E32" s="13" t="n">
        <f aca="false">$E$12/$C32</f>
        <v>1</v>
      </c>
      <c r="F32" s="13" t="n">
        <f aca="false">$F$12/D32</f>
        <v>1.50284813961944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10179482376792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85308586795552</v>
      </c>
      <c r="D33" s="15" t="n">
        <f aca="false">E33/C32</f>
        <v>5.3964040053</v>
      </c>
      <c r="E33" s="13" t="n">
        <v>5.94573</v>
      </c>
      <c r="F33" s="13" t="n">
        <f aca="false">$F$12/D33</f>
        <v>0.252760912389133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85308586795552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67967538080685</v>
      </c>
      <c r="D34" s="15" t="n">
        <f aca="false">E34/C32</f>
        <v>5.9535313277</v>
      </c>
      <c r="E34" s="13" t="n">
        <v>6.55957</v>
      </c>
      <c r="F34" s="13" t="n">
        <f aca="false">$F$12/D34</f>
        <v>0.229107721942054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6796753808068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563338748136555</v>
      </c>
      <c r="D35" s="15" t="n">
        <f aca="false">E35/C32</f>
        <v>1.7751308663</v>
      </c>
      <c r="E35" s="13" t="n">
        <v>1.95583</v>
      </c>
      <c r="F35" s="13" t="n">
        <f aca="false">$F$12/D35</f>
        <v>0.768394052458261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563338748136555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23344042191612</v>
      </c>
      <c r="D36" s="15" t="n">
        <f aca="false">E36/C32</f>
        <v>309.2681075</v>
      </c>
      <c r="E36" s="13" t="n">
        <v>340.75</v>
      </c>
      <c r="F36" s="13" t="n">
        <f aca="false">$F$12/D36</f>
        <v>0.00441041273549359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23344042191612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6262626262626</v>
      </c>
      <c r="D37" s="17" t="n">
        <v>7.92</v>
      </c>
      <c r="E37" s="18" t="n">
        <f aca="false">$E$12/$C37</f>
        <v>8.72621500424191</v>
      </c>
      <c r="F37" s="18" t="n">
        <f aca="false">$F$12/D37</f>
        <v>0.172222222222222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81395348837209</v>
      </c>
      <c r="D38" s="17" t="n">
        <v>17.2</v>
      </c>
      <c r="E38" s="18" t="n">
        <f aca="false">$E$12/$C38</f>
        <v>18.9508709688082</v>
      </c>
      <c r="F38" s="18" t="n">
        <f aca="false">$F$12/D38</f>
        <v>0.0793023255813954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084156004</v>
      </c>
      <c r="D39" s="12" t="n">
        <v>7.7998</v>
      </c>
      <c r="E39" s="13" t="n">
        <f aca="false">$E$12/$C39</f>
        <v>8.59377926642501</v>
      </c>
      <c r="F39" s="13" t="n">
        <f aca="false">$F$12/D39</f>
        <v>0.174876278878946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084156004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48279726549367</v>
      </c>
      <c r="D40" s="12" t="n">
        <v>223.075</v>
      </c>
      <c r="E40" s="13" t="n">
        <f aca="false">$E$12/$C40</f>
        <v>245.782880312028</v>
      </c>
      <c r="F40" s="13" t="n">
        <f aca="false">$F$12/D40</f>
        <v>0.00611453547013336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48279726549367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2529322112517</v>
      </c>
      <c r="D41" s="33" t="n">
        <v>75.455</v>
      </c>
      <c r="E41" s="11" t="n">
        <f aca="false">$E$12/$C41</f>
        <v>83.1359284274082</v>
      </c>
      <c r="F41" s="18" t="n">
        <f aca="false">$F$12/D41</f>
        <v>0.0180769995361474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2529322112517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117094287826</v>
      </c>
      <c r="D42" s="20" t="n">
        <v>47.355</v>
      </c>
      <c r="E42" s="21" t="n">
        <f aca="false">$E$12/$C42</f>
        <v>52.1754938795297</v>
      </c>
      <c r="F42" s="13" t="n">
        <f aca="false">$F$12/D42</f>
        <v>0.0288037166085947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117094287826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441647597254</v>
      </c>
      <c r="D43" s="12" t="n">
        <v>8740</v>
      </c>
      <c r="E43" s="13" t="n">
        <f aca="false">$E$12/$C43</f>
        <v>9629.6867597316</v>
      </c>
      <c r="F43" s="13" t="n">
        <f aca="false">$F$12/D43</f>
        <v>0.000156064073226545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441647597254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39899084235429</v>
      </c>
      <c r="D44" s="13" t="n">
        <f aca="false">E44/C32</f>
        <v>0.71480096204</v>
      </c>
      <c r="E44" s="13" t="n">
        <v>0.787564</v>
      </c>
      <c r="F44" s="13" t="n">
        <f aca="false">F12/D44</f>
        <v>1.90822350897126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39899084235429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18579234972678</v>
      </c>
      <c r="D45" s="12" t="n">
        <v>4.575</v>
      </c>
      <c r="E45" s="13" t="n">
        <f aca="false">$E$12/$C45</f>
        <v>5.04071131873822</v>
      </c>
      <c r="F45" s="13" t="n">
        <f aca="false">$F$12/D45</f>
        <v>0.298142076502732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18579234972678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569029538116026</v>
      </c>
      <c r="D46" s="36" t="n">
        <f aca="false">E46/C32</f>
        <v>1757.3780147</v>
      </c>
      <c r="E46" s="13" t="n">
        <v>1936.27</v>
      </c>
      <c r="F46" s="13" t="n">
        <f aca="false">F12/D46</f>
        <v>0.00077615628999026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569029538116026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30392360390284</v>
      </c>
      <c r="D47" s="12" t="n">
        <v>120.425</v>
      </c>
      <c r="E47" s="13" t="n">
        <f aca="false">$E$12/$C47</f>
        <v>132.683641652252</v>
      </c>
      <c r="F47" s="13" t="n">
        <f aca="false">$F$12/D47</f>
        <v>0.0113265517957235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30392360390284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3333333333333</v>
      </c>
      <c r="D48" s="33" t="n">
        <v>75</v>
      </c>
      <c r="E48" s="11" t="n">
        <f aca="false">$E$12/$C48</f>
        <v>82.6346117825938</v>
      </c>
      <c r="F48" s="18" t="n">
        <f aca="false">$F$12/D48</f>
        <v>0.0181866666666667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3333333333333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07852324595064</v>
      </c>
      <c r="D49" s="12" t="n">
        <v>1237.85</v>
      </c>
      <c r="E49" s="13" t="n">
        <f aca="false">$E$12/$C49</f>
        <v>1363.85672260112</v>
      </c>
      <c r="F49" s="13" t="n">
        <f aca="false">$F$12/D49</f>
        <v>0.00110191057074767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07852324595064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73550850399167</v>
      </c>
      <c r="D50" s="33" t="n">
        <v>0.5762</v>
      </c>
      <c r="E50" s="11" t="n">
        <f aca="false">$E$12/$C50</f>
        <v>0.634854177455074</v>
      </c>
      <c r="F50" s="18" t="n">
        <f aca="false">$F$12/D50</f>
        <v>2.36723359944464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73550850399167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1813368630046</v>
      </c>
      <c r="D51" s="12" t="n">
        <v>1511</v>
      </c>
      <c r="E51" s="13" t="n">
        <f aca="false">$E$12/$C51</f>
        <v>1664.81197871332</v>
      </c>
      <c r="F51" s="13" t="n">
        <f aca="false">$F$12/D51</f>
        <v>0.000902713434811383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1813368630046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19030148349019</v>
      </c>
      <c r="D52" s="33" t="n">
        <v>3.1345</v>
      </c>
      <c r="E52" s="11" t="n">
        <f aca="false">$E$12/$C52</f>
        <v>3.45357587510054</v>
      </c>
      <c r="F52" s="18" t="n">
        <f aca="false">$F$12/D52</f>
        <v>0.435157122348062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19030148349019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79223353519857</v>
      </c>
      <c r="D53" s="33" t="n">
        <v>55.7963</v>
      </c>
      <c r="E53" s="11" t="n">
        <f aca="false">$E$12/$C53</f>
        <v>61.4760745254019</v>
      </c>
      <c r="F53" s="18" t="n">
        <f aca="false">$F$12/D53</f>
        <v>0.0244460654201085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79223353519857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11111049383059</v>
      </c>
      <c r="D54" s="17" t="n">
        <v>90.0005</v>
      </c>
      <c r="E54" s="18" t="n">
        <f aca="false">$E$12/$C54</f>
        <v>99.1620850365245</v>
      </c>
      <c r="F54" s="18" t="n">
        <f aca="false">$F$12/D54</f>
        <v>0.0151554713584925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11111049383059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18682033031809</v>
      </c>
      <c r="F55" s="13" t="n">
        <f aca="false">$F$12/D55</f>
        <v>0.358947368421053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59201658890617</v>
      </c>
      <c r="D56" s="26" t="n">
        <v>0.3858</v>
      </c>
      <c r="E56" s="13" t="n">
        <f aca="false">$E$12/$C56</f>
        <v>0.425072443009663</v>
      </c>
      <c r="F56" s="13" t="n">
        <f aca="false">$F$12/D56</f>
        <v>3.53551062726802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59201658890617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71747211895911</v>
      </c>
      <c r="D57" s="33" t="n">
        <v>26.9</v>
      </c>
      <c r="E57" s="11" t="n">
        <f aca="false">$E$12/$C57</f>
        <v>29.638280759357</v>
      </c>
      <c r="F57" s="18" t="n">
        <f aca="false">$F$12/D57</f>
        <v>0.0507063197026022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71747211895911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58772770853308</v>
      </c>
      <c r="D58" s="20" t="n">
        <v>10.43</v>
      </c>
      <c r="E58" s="21" t="n">
        <f aca="false">$E$12/$C58</f>
        <v>11.4917200118994</v>
      </c>
      <c r="F58" s="13" t="n">
        <f aca="false">$F$12/D58</f>
        <v>0.130776605944391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58772770853308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2287140460701</v>
      </c>
      <c r="D59" s="20" t="n">
        <v>9.7764</v>
      </c>
      <c r="E59" s="21" t="n">
        <f aca="false">$E$12/$C59</f>
        <v>10.7715869150847</v>
      </c>
      <c r="F59" s="13" t="n">
        <f aca="false">$F$12/D59</f>
        <v>0.139519659588397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2287140460701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228845495033E-005</v>
      </c>
      <c r="D60" s="17" t="n">
        <v>23352</v>
      </c>
      <c r="E60" s="18" t="n">
        <f aca="false">$E$12/$C60</f>
        <v>25729.1127246284</v>
      </c>
      <c r="F60" s="18" t="n">
        <f aca="false">$F$12/D60</f>
        <v>5.84104145255224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228845495033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499972693216402</v>
      </c>
      <c r="D61" s="15" t="n">
        <f aca="false">E61/C32</f>
        <v>2.0001092331</v>
      </c>
      <c r="E61" s="13" t="n">
        <v>2.20371</v>
      </c>
      <c r="F61" s="13" t="n">
        <f aca="false">$F$12/D61</f>
        <v>0.681962753547173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499972693216402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52800765076259</v>
      </c>
      <c r="D62" s="12" t="n">
        <v>1.80897</v>
      </c>
      <c r="E62" s="13" t="n">
        <f aca="false">$E$12/$C62</f>
        <v>1.99311378235145</v>
      </c>
      <c r="F62" s="13" t="n">
        <f aca="false">$F$12/D62</f>
        <v>0.754020243564017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52800765076259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67754318618042</v>
      </c>
      <c r="D63" s="17" t="n">
        <v>130.25</v>
      </c>
      <c r="E63" s="18" t="n">
        <f aca="false">$E$12/$C63</f>
        <v>143.508775795771</v>
      </c>
      <c r="F63" s="18" t="n">
        <f aca="false">$F$12/D63</f>
        <v>0.0104721689059501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67754318618042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1167170162907</v>
      </c>
      <c r="D64" s="12" t="n">
        <v>7.0838</v>
      </c>
      <c r="E64" s="13" t="n">
        <f aca="false">$E$12/$C64</f>
        <v>7.80489417260718</v>
      </c>
      <c r="F64" s="13" t="n">
        <f aca="false">$F$12/D64</f>
        <v>0.192552020102205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1167170162907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45772594752187</v>
      </c>
      <c r="D65" s="17" t="n">
        <v>6860</v>
      </c>
      <c r="E65" s="18" t="n">
        <f aca="false">$E$12/$C65</f>
        <v>7558.31249104792</v>
      </c>
      <c r="F65" s="18" t="n">
        <f aca="false">$F$12/D65</f>
        <v>0.000198833819241983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45772594752187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8683602771363</v>
      </c>
      <c r="D66" s="12" t="n">
        <v>3.464</v>
      </c>
      <c r="E66" s="13" t="n">
        <f aca="false">$E$12/$C66</f>
        <v>3.81661726953207</v>
      </c>
      <c r="F66" s="13" t="n">
        <f aca="false">$F$12/D66</f>
        <v>0.393764434180139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8412623645784</v>
      </c>
      <c r="D67" s="12" t="n">
        <v>53.075</v>
      </c>
      <c r="E67" s="13" t="n">
        <f aca="false">$E$12/$C67</f>
        <v>58.4777602714822</v>
      </c>
      <c r="F67" s="13" t="n">
        <f aca="false">$F$12/D67</f>
        <v>0.025699481865285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8412623645784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5693730729702</v>
      </c>
      <c r="D68" s="12" t="n">
        <v>3.892</v>
      </c>
      <c r="E68" s="13" t="n">
        <f aca="false">$E$12/$C68</f>
        <v>4.28818545410474</v>
      </c>
      <c r="F68" s="13" t="n">
        <f aca="false">$F$12/D68</f>
        <v>0.350462487153135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5693730729702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49572941095918</v>
      </c>
      <c r="D69" s="15" t="n">
        <f aca="false">E69/C32</f>
        <v>181.95946802</v>
      </c>
      <c r="E69" s="13" t="n">
        <v>200.482</v>
      </c>
      <c r="F69" s="13" t="n">
        <f aca="false">$F$12/D69</f>
        <v>0.00749617491654832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4957294109591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0575602278363E-005</v>
      </c>
      <c r="D70" s="17" t="n">
        <v>33269.5</v>
      </c>
      <c r="E70" s="18" t="n">
        <f aca="false">$E$12/$C70</f>
        <v>36656.1628893467</v>
      </c>
      <c r="F70" s="18" t="n">
        <f aca="false">$F$12/D70</f>
        <v>4.09985121507687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0575602278363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21450384133209</v>
      </c>
      <c r="D71" s="12" t="n">
        <v>31.109</v>
      </c>
      <c r="E71" s="13" t="n">
        <f aca="false">$E$12/$C71</f>
        <v>34.2757351725962</v>
      </c>
      <c r="F71" s="13" t="n">
        <f aca="false">$F$12/D71</f>
        <v>0.0438458323957697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21450384133209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60161326462021</v>
      </c>
      <c r="D72" s="12" t="n">
        <v>1.7852</v>
      </c>
      <c r="E72" s="13" t="n">
        <f aca="false">$E$12/$C72</f>
        <v>1.96692411939049</v>
      </c>
      <c r="F72" s="13" t="n">
        <f aca="false">$F$12/D72</f>
        <v>0.764060049294197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60161326462021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69060226441087</v>
      </c>
      <c r="D73" s="20" t="n">
        <v>37.1664</v>
      </c>
      <c r="E73" s="21" t="n">
        <f aca="false">$E$12/$C73</f>
        <v>40.9497471380879</v>
      </c>
      <c r="F73" s="13" t="n">
        <f aca="false">$F$12/D73</f>
        <v>0.0366998148865642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69060226441087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73731583684684</v>
      </c>
      <c r="D74" s="17" t="n">
        <v>211.09</v>
      </c>
      <c r="E74" s="18" t="n">
        <f aca="false">$E$12/$C74</f>
        <v>232.57786934917</v>
      </c>
      <c r="F74" s="18" t="n">
        <f aca="false">$F$12/D74</f>
        <v>0.00646169880145909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73731583684684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38264777048047</v>
      </c>
      <c r="D75" s="12" t="n">
        <v>7.2325</v>
      </c>
      <c r="E75" s="13" t="n">
        <f aca="false">$E$12/$C75</f>
        <v>7.96873106290147</v>
      </c>
      <c r="F75" s="13" t="n">
        <f aca="false">$F$12/D75</f>
        <v>0.188593155893536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38264777048047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662192025631915</v>
      </c>
      <c r="D76" s="15" t="n">
        <f aca="false">E76/C32</f>
        <v>151.01359746</v>
      </c>
      <c r="E76" s="13" t="n">
        <v>166.386</v>
      </c>
      <c r="F76" s="13" t="n">
        <f aca="false">$F$12/D76</f>
        <v>0.00903229922961932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662192025631915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20837159843395</v>
      </c>
      <c r="D77" s="12" t="n">
        <v>8.2756</v>
      </c>
      <c r="E77" s="13" t="n">
        <f aca="false">$E$12/$C77</f>
        <v>9.11801324357378</v>
      </c>
      <c r="F77" s="13" t="n">
        <f aca="false">$F$12/D77</f>
        <v>0.164821886026391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20837159843395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33137829912023</v>
      </c>
      <c r="D78" s="12" t="n">
        <v>1.364</v>
      </c>
      <c r="E78" s="13" t="n">
        <f aca="false">$E$12/$C78</f>
        <v>1.50284813961944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33137829912023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86082105564297</v>
      </c>
      <c r="D79" s="12" t="n">
        <v>34.955</v>
      </c>
      <c r="E79" s="13" t="n">
        <f aca="false">$E$12/$C79</f>
        <v>38.5132380648076</v>
      </c>
      <c r="F79" s="13" t="n">
        <f aca="false">$F$12/D79</f>
        <v>0.0390215991989701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86082105564297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32342007434944</v>
      </c>
      <c r="D80" s="12" t="n">
        <v>43.04</v>
      </c>
      <c r="E80" s="13" t="n">
        <f aca="false">$E$12/$C80</f>
        <v>47.4212492149712</v>
      </c>
      <c r="F80" s="13" t="n">
        <f aca="false">$F$12/D80</f>
        <v>0.0316914498141264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32342007434944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63475339746526</v>
      </c>
      <c r="D81" s="33" t="n">
        <v>1.3098</v>
      </c>
      <c r="E81" s="11" t="n">
        <f aca="false">$E$12/$C81</f>
        <v>1.44313086017122</v>
      </c>
      <c r="F81" s="18" t="n">
        <f aca="false">$F$12/D81</f>
        <v>1.04138036341426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63475339746526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25782227784731E-007</v>
      </c>
      <c r="D82" s="39" t="n">
        <v>1598000</v>
      </c>
      <c r="E82" s="40" t="n">
        <f aca="false">$E$12/$C82</f>
        <v>1760668.12838113</v>
      </c>
      <c r="F82" s="13" t="n">
        <f aca="false">$F$12/D82</f>
        <v>8.53566958698373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25782227784731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03905265810028</v>
      </c>
      <c r="D83" s="17" t="n">
        <v>1984.5</v>
      </c>
      <c r="E83" s="18" t="n">
        <f aca="false">$E$12/$C83</f>
        <v>2186.51182776743</v>
      </c>
      <c r="F83" s="18" t="n">
        <f aca="false">$F$12/D83</f>
        <v>0.000687326782564878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03905265810028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54688672168</v>
      </c>
      <c r="D84" s="17" t="n">
        <v>5.332</v>
      </c>
      <c r="E84" s="18" t="n">
        <f aca="false">$E$12/$C84</f>
        <v>5.87477000033054</v>
      </c>
      <c r="F84" s="18" t="n">
        <f aca="false">$F$12/D84</f>
        <v>0.255813953488372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64423207819</v>
      </c>
      <c r="D85" s="12" t="n">
        <v>3.6729</v>
      </c>
      <c r="E85" s="13" t="n">
        <f aca="false">$E$12/$C85</f>
        <v>4.04678220821719</v>
      </c>
      <c r="F85" s="13" t="n">
        <f aca="false">$F$12/D85</f>
        <v>0.371368673255466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64423207819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5907861665235</v>
      </c>
      <c r="D86" s="12" t="n">
        <v>0.62862</v>
      </c>
      <c r="E86" s="13" t="n">
        <f aca="false">$E$12/$C86</f>
        <v>0.692610262116989</v>
      </c>
      <c r="F86" s="13" t="n">
        <f aca="false">$F$12/D86</f>
        <v>2.16983233113805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5907861665235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46320346320346</v>
      </c>
      <c r="D87" s="12" t="n">
        <v>28.875</v>
      </c>
      <c r="E87" s="13" t="n">
        <f aca="false">$E$12/$C87</f>
        <v>31.8143255362986</v>
      </c>
      <c r="F87" s="13" t="n">
        <f aca="false">$F$12/D87</f>
        <v>0.0472380952380952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46320346320346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760.66812838113</v>
      </c>
      <c r="F88" s="13" t="n">
        <f aca="false">$F$12/D88</f>
        <v>0.000853566958698373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8333333333333</v>
      </c>
      <c r="D89" s="17" t="n">
        <v>4800</v>
      </c>
      <c r="E89" s="18" t="n">
        <f aca="false">$E$12/$C89</f>
        <v>5288.61515408601</v>
      </c>
      <c r="F89" s="18" t="n">
        <f aca="false">$F$12/D89</f>
        <v>0.000284166666666667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8333333333333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907.878934784764</v>
      </c>
      <c r="F90" s="18" t="n">
        <f aca="false">$F$12/D90</f>
        <v>0.00165533980582524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1.87430884861207</v>
      </c>
      <c r="D91" s="26" t="n">
        <v>0.53353</v>
      </c>
      <c r="E91" s="18" t="n">
        <f aca="false">$E$12/$C91</f>
        <v>0.587840592324897</v>
      </c>
      <c r="F91" s="18" t="n">
        <f aca="false">$F$12/D91</f>
        <v>2.55655726950687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1.87430884861207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72076760001101</v>
      </c>
      <c r="D92" s="26" t="n">
        <v>58.1136</v>
      </c>
      <c r="E92" s="18" t="n">
        <f aca="false">$E$12/$C92</f>
        <v>64.0292636705193</v>
      </c>
      <c r="F92" s="18" t="n">
        <f aca="false">$F$12/D92</f>
        <v>0.0234712700641502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72076760001101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6290458767239</v>
      </c>
      <c r="D93" s="41" t="n">
        <v>1.7765</v>
      </c>
      <c r="E93" s="13" t="n">
        <f aca="false">$E$12/$C93</f>
        <v>1.95733850442371</v>
      </c>
      <c r="F93" s="13" t="n">
        <f aca="false">$F$12/D93</f>
        <v>0.767801857585139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6290458767239</v>
      </c>
      <c r="L93" s="5" t="s">
        <v>27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2</v>
      </c>
      <c r="C97" s="1"/>
      <c r="D97" s="1"/>
      <c r="E97" s="1" t="s">
        <v>333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4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335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335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04-28T08:00:12Z</cp:lastPrinted>
  <dcterms:modified xsi:type="dcterms:W3CDTF">2002-09-23T09:40:13Z</dcterms:modified>
  <cp:revision>0</cp:revision>
  <dc:subject/>
  <dc:title/>
</cp:coreProperties>
</file>