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October 2003</t>
  </si>
  <si>
    <t xml:space="preserve">PROVISIONAL</t>
  </si>
  <si>
    <t xml:space="preserve">November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B12" activeCellId="0" sqref="B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035855649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18239648118807</v>
      </c>
      <c r="F12" s="13" t="n">
        <f aca="false">D78</f>
        <v>1.308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52422907488987</v>
      </c>
      <c r="D13" s="12" t="n">
        <v>2.8375</v>
      </c>
      <c r="E13" s="13" t="n">
        <f aca="false">$E$12/$C13</f>
        <v>3.35505001537115</v>
      </c>
      <c r="F13" s="13" t="n">
        <f aca="false">$F$12/D13</f>
        <v>0.460969162995595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52422907488987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01198347976692</v>
      </c>
      <c r="D14" s="12" t="n">
        <v>1.42613</v>
      </c>
      <c r="E14" s="13" t="n">
        <f aca="false">$E$12/$C14</f>
        <v>1.68625109371674</v>
      </c>
      <c r="F14" s="13" t="n">
        <f aca="false">$F$12/D14</f>
        <v>0.917167439153514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01198347976692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59281033980416</v>
      </c>
      <c r="D15" s="15" t="n">
        <f aca="false">E15/C32</f>
        <v>11.637636122</v>
      </c>
      <c r="E15" s="13" t="n">
        <v>13.7603</v>
      </c>
      <c r="F15" s="13" t="n">
        <f aca="false">$F$12/D15</f>
        <v>0.112393959244638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59281033980416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93108431401186</v>
      </c>
      <c r="D16" s="15" t="n">
        <f aca="false">E16/C32</f>
        <v>34.117067026</v>
      </c>
      <c r="E16" s="13" t="n">
        <v>40.3399</v>
      </c>
      <c r="F16" s="13" t="n">
        <f aca="false">$F$12/D16</f>
        <v>0.0383385828272752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93108431401186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16599773436637</v>
      </c>
      <c r="D17" s="17" t="n">
        <v>4.61681</v>
      </c>
      <c r="E17" s="18" t="n">
        <f aca="false">$E$12/$C17</f>
        <v>5.4588998983139</v>
      </c>
      <c r="F17" s="18" t="n">
        <f aca="false">$F$12/D17</f>
        <v>0.283312503655121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16599773436637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48857491714635</v>
      </c>
      <c r="D18" s="12" t="n">
        <v>2.8665</v>
      </c>
      <c r="E18" s="13" t="n">
        <f aca="false">$E$12/$C18</f>
        <v>3.38933951332561</v>
      </c>
      <c r="F18" s="13" t="n">
        <f aca="false">$F$12/D18</f>
        <v>0.456305599162742</v>
      </c>
      <c r="G18" s="1"/>
      <c r="H18" s="1" t="s">
        <v>51</v>
      </c>
      <c r="I18" s="1"/>
      <c r="J18" s="1" t="s">
        <v>52</v>
      </c>
      <c r="K18" s="19" t="n">
        <f aca="false">C18</f>
        <v>0.348857491714635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06648871633099</v>
      </c>
      <c r="D19" s="17" t="n">
        <v>1.6484</v>
      </c>
      <c r="E19" s="18" t="n">
        <f aca="false">$E$12/$C19</f>
        <v>1.94906235959042</v>
      </c>
      <c r="F19" s="18" t="n">
        <f aca="false">$F$12/D19</f>
        <v>0.793496724096093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64876854826373</v>
      </c>
      <c r="D20" s="12" t="n">
        <v>1.3074</v>
      </c>
      <c r="E20" s="13" t="n">
        <f aca="false">$E$12/$C20</f>
        <v>1.54586515950529</v>
      </c>
      <c r="F20" s="13" t="n">
        <f aca="false">$F$12/D20</f>
        <v>1.0004589261129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64876854826373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57418339236521</v>
      </c>
      <c r="D21" s="12" t="n">
        <v>635.25</v>
      </c>
      <c r="E21" s="13" t="n">
        <f aca="false">$E$12/$C21</f>
        <v>751.117364674723</v>
      </c>
      <c r="F21" s="13" t="n">
        <f aca="false">$F$12/D21</f>
        <v>0.0020590318772137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57418339236521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964044075</v>
      </c>
      <c r="D22" s="20" t="n">
        <v>8.2768</v>
      </c>
      <c r="E22" s="21" t="n">
        <f aca="false">$E$12/$C22</f>
        <v>9.78645919549743</v>
      </c>
      <c r="F22" s="13" t="n">
        <f aca="false">$F$12/D22</f>
        <v>0.158032089696501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964044075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50023626594795</v>
      </c>
      <c r="D23" s="12" t="n">
        <v>2856.95</v>
      </c>
      <c r="E23" s="13" t="n">
        <f aca="false">$E$12/$C23</f>
        <v>3378.04762693026</v>
      </c>
      <c r="F23" s="13" t="n">
        <f aca="false">$F$12/D23</f>
        <v>0.000457830903585992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50023626594795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42954324586978</v>
      </c>
      <c r="D24" s="17" t="n">
        <v>411.6</v>
      </c>
      <c r="E24" s="18" t="n">
        <f aca="false">$E$12/$C24</f>
        <v>486.67439165701</v>
      </c>
      <c r="F24" s="18" t="n">
        <f aca="false">$F$12/D24</f>
        <v>0.00317784256559767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55504066431337</v>
      </c>
      <c r="D25" s="17" t="n">
        <v>6.4307</v>
      </c>
      <c r="E25" s="18" t="n">
        <f aca="false">$E$12/$C25</f>
        <v>7.60363705157613</v>
      </c>
      <c r="F25" s="18" t="n">
        <f aca="false">$F$12/D25</f>
        <v>0.203399318892189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55504066431337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67532205009464</v>
      </c>
      <c r="D26" s="12" t="n">
        <v>27.2085</v>
      </c>
      <c r="E26" s="13" t="n">
        <f aca="false">$E$12/$C26</f>
        <v>32.1712346584057</v>
      </c>
      <c r="F26" s="13" t="n">
        <f aca="false">$F$12/D26</f>
        <v>0.0480732124152379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67532205009464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59098864034111</v>
      </c>
      <c r="D27" s="12" t="n">
        <v>6.2854</v>
      </c>
      <c r="E27" s="13" t="n">
        <f aca="false">$E$12/$C27</f>
        <v>7.43183484285951</v>
      </c>
      <c r="F27" s="13" t="n">
        <f aca="false">$F$12/D27</f>
        <v>0.208101314156617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59098864034111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18239648118807</v>
      </c>
      <c r="F28" s="27" t="n">
        <f aca="false">$F$12/D28</f>
        <v>1.308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273393002441</v>
      </c>
      <c r="D29" s="33" t="n">
        <v>6.145</v>
      </c>
      <c r="E29" s="11" t="n">
        <f aca="false">$E$12/$C29</f>
        <v>7.2658263769007</v>
      </c>
      <c r="F29" s="18" t="n">
        <f aca="false">$F$12/D29</f>
        <v>0.212855980471928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273393002441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348334003358</v>
      </c>
      <c r="F30" s="18" t="n">
        <f aca="false">$F$12/D30</f>
        <v>0.14945155393053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55669409746624</v>
      </c>
      <c r="D31" s="33" t="n">
        <v>13.2333</v>
      </c>
      <c r="E31" s="11" t="n">
        <f aca="false">$E$12/$C31</f>
        <v>15.6470073545061</v>
      </c>
      <c r="F31" s="18" t="n">
        <f aca="false">$F$12/D31</f>
        <v>0.0988415587948584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55669409746624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18239648118807</v>
      </c>
      <c r="D32" s="33" t="n">
        <v>0.84574</v>
      </c>
      <c r="E32" s="13" t="n">
        <f aca="false">$E$12/$C32</f>
        <v>1</v>
      </c>
      <c r="F32" s="13" t="n">
        <f aca="false">$F$12/D32</f>
        <v>1.546574597394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18239648118807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98864812426409</v>
      </c>
      <c r="D33" s="15" t="n">
        <f aca="false">E33/C32</f>
        <v>5.0285416902</v>
      </c>
      <c r="E33" s="13" t="n">
        <v>5.94573</v>
      </c>
      <c r="F33" s="13" t="n">
        <f aca="false">$F$12/D33</f>
        <v>0.260115174653743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98864812426409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80255181542094</v>
      </c>
      <c r="D34" s="15" t="n">
        <f aca="false">E34/C32</f>
        <v>5.5476907318</v>
      </c>
      <c r="E34" s="13" t="n">
        <v>6.55957</v>
      </c>
      <c r="F34" s="13" t="n">
        <f aca="false">$F$12/D34</f>
        <v>0.235773777457059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80255181542094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04549721186439</v>
      </c>
      <c r="D35" s="15" t="n">
        <f aca="false">E35/C32</f>
        <v>1.6541236642</v>
      </c>
      <c r="E35" s="13" t="n">
        <v>1.95583</v>
      </c>
      <c r="F35" s="13" t="n">
        <f aca="false">$F$12/D35</f>
        <v>0.790751035311862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04549721186439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46998233657541</v>
      </c>
      <c r="D36" s="15" t="n">
        <f aca="false">E36/C32</f>
        <v>288.185905</v>
      </c>
      <c r="E36" s="13" t="n">
        <v>340.75</v>
      </c>
      <c r="F36" s="13" t="n">
        <f aca="false">$F$12/D36</f>
        <v>0.00453873689624064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46998233657541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2586576769844</v>
      </c>
      <c r="D37" s="17" t="n">
        <v>8.1575</v>
      </c>
      <c r="E37" s="18" t="n">
        <f aca="false">$E$12/$C37</f>
        <v>9.6453992952917</v>
      </c>
      <c r="F37" s="18" t="n">
        <f aca="false">$F$12/D37</f>
        <v>0.160343242414956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67859170925611</v>
      </c>
      <c r="D38" s="17" t="n">
        <v>17.61</v>
      </c>
      <c r="E38" s="18" t="n">
        <f aca="false">$E$12/$C38</f>
        <v>20.8220020337219</v>
      </c>
      <c r="F38" s="18" t="n">
        <f aca="false">$F$12/D38</f>
        <v>0.0742759795570699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969021641002</v>
      </c>
      <c r="D39" s="12" t="n">
        <v>7.7538</v>
      </c>
      <c r="E39" s="13" t="n">
        <f aca="false">$E$12/$C39</f>
        <v>9.16806583583607</v>
      </c>
      <c r="F39" s="13" t="n">
        <f aca="false">$F$12/D39</f>
        <v>0.16869148030643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969021641002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58879782674535</v>
      </c>
      <c r="D40" s="12" t="n">
        <v>217.922</v>
      </c>
      <c r="E40" s="13" t="n">
        <f aca="false">$E$12/$C40</f>
        <v>257.670205973467</v>
      </c>
      <c r="F40" s="13" t="n">
        <f aca="false">$F$12/D40</f>
        <v>0.00600214755738292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58879782674535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1656902113093</v>
      </c>
      <c r="D41" s="33" t="n">
        <v>75.955</v>
      </c>
      <c r="E41" s="11" t="n">
        <f aca="false">$E$12/$C41</f>
        <v>89.80892472864</v>
      </c>
      <c r="F41" s="18" t="n">
        <f aca="false">$F$12/D41</f>
        <v>0.0172207227963926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1656902113093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2067747986318</v>
      </c>
      <c r="D42" s="20" t="n">
        <v>45.315</v>
      </c>
      <c r="E42" s="21" t="n">
        <f aca="false">$E$12/$C42</f>
        <v>53.5802965450375</v>
      </c>
      <c r="F42" s="13" t="n">
        <f aca="false">$F$12/D42</f>
        <v>0.0288646143661039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2067747986318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768859597505</v>
      </c>
      <c r="D43" s="12" t="n">
        <v>8497</v>
      </c>
      <c r="E43" s="13" t="n">
        <f aca="false">$E$12/$C43</f>
        <v>10046.822900655</v>
      </c>
      <c r="F43" s="13" t="n">
        <f aca="false">$F$12/D43</f>
        <v>0.000153936683535365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768859597505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50133383596517</v>
      </c>
      <c r="D44" s="13" t="n">
        <f aca="false">E44/C32</f>
        <v>0.66607437736</v>
      </c>
      <c r="E44" s="13" t="n">
        <v>0.787564</v>
      </c>
      <c r="F44" s="13" t="n">
        <f aca="false">F12/D44</f>
        <v>1.96374465744244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50133383596517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2593210907067</v>
      </c>
      <c r="D45" s="12" t="n">
        <v>4.4925</v>
      </c>
      <c r="E45" s="13" t="n">
        <f aca="false">$E$12/$C45</f>
        <v>5.31191619173741</v>
      </c>
      <c r="F45" s="13" t="n">
        <f aca="false">$F$12/D45</f>
        <v>0.291151919866444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2593210907067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10656820168712</v>
      </c>
      <c r="D46" s="36" t="n">
        <f aca="false">E46/C32</f>
        <v>1637.5809898</v>
      </c>
      <c r="E46" s="13" t="n">
        <v>1936.27</v>
      </c>
      <c r="F46" s="13" t="n">
        <f aca="false">F12/D46</f>
        <v>0.000798739120780675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10656820168712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15206150185329</v>
      </c>
      <c r="D47" s="12" t="n">
        <v>109.265</v>
      </c>
      <c r="E47" s="13" t="n">
        <f aca="false">$E$12/$C47</f>
        <v>129.194551517015</v>
      </c>
      <c r="F47" s="13" t="n">
        <f aca="false">$F$12/D47</f>
        <v>0.0119708964444241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15206150185329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1061598951507</v>
      </c>
      <c r="D48" s="33" t="n">
        <v>76.3</v>
      </c>
      <c r="E48" s="11" t="n">
        <f aca="false">$E$12/$C48</f>
        <v>90.2168515146499</v>
      </c>
      <c r="F48" s="18" t="n">
        <f aca="false">$F$12/D48</f>
        <v>0.0171428571428571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1061598951507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43525938422607</v>
      </c>
      <c r="D49" s="12" t="n">
        <v>1185.5</v>
      </c>
      <c r="E49" s="13" t="n">
        <f aca="false">$E$12/$C49</f>
        <v>1401.73102844846</v>
      </c>
      <c r="F49" s="13" t="n">
        <f aca="false">$F$12/D49</f>
        <v>0.00110333192745677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43525938422607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1225081551287</v>
      </c>
      <c r="D50" s="33" t="n">
        <v>0.5518</v>
      </c>
      <c r="E50" s="11" t="n">
        <f aca="false">$E$12/$C50</f>
        <v>0.652446378319578</v>
      </c>
      <c r="F50" s="18" t="n">
        <f aca="false">$F$12/D50</f>
        <v>2.37042406669083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1225081551287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283922086497</v>
      </c>
      <c r="D51" s="12" t="n">
        <v>1514.5</v>
      </c>
      <c r="E51" s="13" t="n">
        <f aca="false">$E$12/$C51</f>
        <v>1790.73947075933</v>
      </c>
      <c r="F51" s="13" t="n">
        <f aca="false">$F$12/D51</f>
        <v>0.000863651370089138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283922086497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42477482105552</v>
      </c>
      <c r="D52" s="33" t="n">
        <v>2.9199</v>
      </c>
      <c r="E52" s="11" t="n">
        <f aca="false">$E$12/$C52</f>
        <v>3.45247948542105</v>
      </c>
      <c r="F52" s="18" t="n">
        <f aca="false">$F$12/D52</f>
        <v>0.447960546594061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42477482105552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92332103690084</v>
      </c>
      <c r="D53" s="33" t="n">
        <v>51.9934</v>
      </c>
      <c r="E53" s="11" t="n">
        <f aca="false">$E$12/$C53</f>
        <v>61.4768132050039</v>
      </c>
      <c r="F53" s="18" t="n">
        <f aca="false">$F$12/D53</f>
        <v>0.025157039162663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92332103690084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34579439252336</v>
      </c>
      <c r="D54" s="17" t="n">
        <v>107</v>
      </c>
      <c r="E54" s="18" t="n">
        <f aca="false">$E$12/$C54</f>
        <v>126.516423487124</v>
      </c>
      <c r="F54" s="18" t="n">
        <f aca="false">$F$12/D54</f>
        <v>0.0122242990654206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34579439252336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49310662851467</v>
      </c>
      <c r="F55" s="13" t="n">
        <f aca="false">$F$12/D55</f>
        <v>0.34421052631579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76090557702927</v>
      </c>
      <c r="D56" s="26" t="n">
        <v>0.3622</v>
      </c>
      <c r="E56" s="13" t="n">
        <f aca="false">$E$12/$C56</f>
        <v>0.42826400548632</v>
      </c>
      <c r="F56" s="13" t="n">
        <f aca="false">$F$12/D56</f>
        <v>3.61126449475428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76090557702927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0262697022767</v>
      </c>
      <c r="D57" s="33" t="n">
        <v>28.55</v>
      </c>
      <c r="E57" s="11" t="n">
        <f aca="false">$E$12/$C57</f>
        <v>33.7574195379195</v>
      </c>
      <c r="F57" s="18" t="n">
        <f aca="false">$F$12/D57</f>
        <v>0.0458143607705779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0262697022767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94510389738177</v>
      </c>
      <c r="D58" s="20" t="n">
        <v>11.1793</v>
      </c>
      <c r="E58" s="21" t="n">
        <f aca="false">$E$12/$C58</f>
        <v>13.2183649821458</v>
      </c>
      <c r="F58" s="13" t="n">
        <f aca="false">$F$12/D58</f>
        <v>0.117001958977754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94510389738177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8101096145115</v>
      </c>
      <c r="D59" s="20" t="n">
        <v>9.2506</v>
      </c>
      <c r="E59" s="21" t="n">
        <f aca="false">$E$12/$C59</f>
        <v>10.9378768888784</v>
      </c>
      <c r="F59" s="13" t="n">
        <f aca="false">$F$12/D59</f>
        <v>0.14139623375781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8101096145115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293038096666E-005</v>
      </c>
      <c r="D60" s="17" t="n">
        <v>23348.5</v>
      </c>
      <c r="E60" s="18" t="n">
        <f aca="false">$E$12/$C60</f>
        <v>27607.1842410197</v>
      </c>
      <c r="F60" s="18" t="n">
        <f aca="false">$F$12/D60</f>
        <v>5.60207293830439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293038096666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36548130737743</v>
      </c>
      <c r="D61" s="15" t="n">
        <f aca="false">E61/C32</f>
        <v>1.8637656954</v>
      </c>
      <c r="E61" s="13" t="n">
        <v>2.20371</v>
      </c>
      <c r="F61" s="13" t="n">
        <f aca="false">$F$12/D61</f>
        <v>0.701804955004968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36548130737743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10500610500611</v>
      </c>
      <c r="D62" s="12" t="n">
        <v>1.638</v>
      </c>
      <c r="E62" s="13" t="n">
        <f aca="false">$E$12/$C62</f>
        <v>1.93676543618606</v>
      </c>
      <c r="F62" s="13" t="n">
        <f aca="false">$F$12/D62</f>
        <v>0.798534798534799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10500610500611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32869182850861</v>
      </c>
      <c r="D63" s="17" t="n">
        <v>136.45</v>
      </c>
      <c r="E63" s="18" t="n">
        <f aca="false">$E$12/$C63</f>
        <v>161.337999858112</v>
      </c>
      <c r="F63" s="18" t="n">
        <f aca="false">$F$12/D63</f>
        <v>0.00958592891168927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32869182850861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31229426077</v>
      </c>
      <c r="D64" s="12" t="n">
        <v>6.987</v>
      </c>
      <c r="E64" s="13" t="n">
        <f aca="false">$E$12/$C64</f>
        <v>8.26140421406106</v>
      </c>
      <c r="F64" s="13" t="n">
        <f aca="false">$F$12/D64</f>
        <v>0.187204808930872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31229426077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0642570281125</v>
      </c>
      <c r="D65" s="17" t="n">
        <v>6225</v>
      </c>
      <c r="E65" s="18" t="n">
        <f aca="false">$E$12/$C65</f>
        <v>7360.41809539575</v>
      </c>
      <c r="F65" s="18" t="n">
        <f aca="false">$F$12/D65</f>
        <v>0.000210120481927711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0642570281125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7802912565475</v>
      </c>
      <c r="D66" s="12" t="n">
        <v>3.4746</v>
      </c>
      <c r="E66" s="13" t="n">
        <f aca="false">$E$12/$C66</f>
        <v>4.10835481353608</v>
      </c>
      <c r="F66" s="13" t="n">
        <f aca="false">$F$12/D66</f>
        <v>0.376446209635642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0733779143322</v>
      </c>
      <c r="D67" s="12" t="n">
        <v>55.33</v>
      </c>
      <c r="E67" s="13" t="n">
        <f aca="false">$E$12/$C67</f>
        <v>65.421997304136</v>
      </c>
      <c r="F67" s="13" t="n">
        <f aca="false">$F$12/D67</f>
        <v>0.0236399783119465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0733779143322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52659238485055</v>
      </c>
      <c r="D68" s="12" t="n">
        <v>3.9579</v>
      </c>
      <c r="E68" s="13" t="n">
        <f aca="false">$E$12/$C68</f>
        <v>4.67980703289427</v>
      </c>
      <c r="F68" s="13" t="n">
        <f aca="false">$F$12/D68</f>
        <v>0.330478283938452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52659238485055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89776878317291</v>
      </c>
      <c r="D69" s="15" t="n">
        <f aca="false">E69/C32</f>
        <v>169.55564668</v>
      </c>
      <c r="E69" s="13" t="n">
        <v>200.482</v>
      </c>
      <c r="F69" s="13" t="n">
        <f aca="false">$F$12/D69</f>
        <v>0.00771428156839017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89776878317291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04141803074265E-005</v>
      </c>
      <c r="D70" s="17" t="n">
        <v>32879.4</v>
      </c>
      <c r="E70" s="18" t="n">
        <f aca="false">$E$12/$C70</f>
        <v>38876.4868635751</v>
      </c>
      <c r="F70" s="18" t="n">
        <f aca="false">$F$12/D70</f>
        <v>3.97817478421139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04141803074265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34347520813133</v>
      </c>
      <c r="D71" s="12" t="n">
        <v>29.909</v>
      </c>
      <c r="E71" s="13" t="n">
        <f aca="false">$E$12/$C71</f>
        <v>35.364296355854</v>
      </c>
      <c r="F71" s="13" t="n">
        <f aca="false">$F$12/D71</f>
        <v>0.0437326557223578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34347520813133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74118727752899</v>
      </c>
      <c r="D72" s="12" t="n">
        <v>1.7418</v>
      </c>
      <c r="E72" s="13" t="n">
        <f aca="false">$E$12/$C72</f>
        <v>2.05949819093338</v>
      </c>
      <c r="F72" s="13" t="n">
        <f aca="false">$F$12/D72</f>
        <v>0.750947295900792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74118727752899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84903531664178</v>
      </c>
      <c r="D73" s="20" t="n">
        <v>35.0996</v>
      </c>
      <c r="E73" s="21" t="n">
        <f aca="false">$E$12/$C73</f>
        <v>41.5016435311089</v>
      </c>
      <c r="F73" s="13" t="n">
        <f aca="false">$F$12/D73</f>
        <v>0.0372653819416746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84903531664178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01781323699132</v>
      </c>
      <c r="D74" s="17" t="n">
        <v>199.29</v>
      </c>
      <c r="E74" s="18" t="n">
        <f aca="false">$E$12/$C74</f>
        <v>235.639794735971</v>
      </c>
      <c r="F74" s="18" t="n">
        <f aca="false">$F$12/D74</f>
        <v>0.00656329971398465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01781323699132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44717800289436</v>
      </c>
      <c r="D75" s="12" t="n">
        <v>6.91</v>
      </c>
      <c r="E75" s="13" t="n">
        <f aca="false">$E$12/$C75</f>
        <v>8.17035968500958</v>
      </c>
      <c r="F75" s="13" t="n">
        <f aca="false">$F$12/D75</f>
        <v>0.189290882778582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44717800289436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10634597374822</v>
      </c>
      <c r="D76" s="15" t="n">
        <f aca="false">E76/C32</f>
        <v>140.71929564</v>
      </c>
      <c r="E76" s="13" t="n">
        <v>166.386</v>
      </c>
      <c r="F76" s="13" t="n">
        <f aca="false">$F$12/D76</f>
        <v>0.00929510053366268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10634597374822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0228681564828</v>
      </c>
      <c r="D77" s="12" t="n">
        <v>7.6788</v>
      </c>
      <c r="E77" s="13" t="n">
        <f aca="false">$E$12/$C77</f>
        <v>9.07938609974697</v>
      </c>
      <c r="F77" s="13" t="n">
        <f aca="false">$F$12/D77</f>
        <v>0.170339115486795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0228681564828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64525993883792</v>
      </c>
      <c r="D78" s="12" t="n">
        <v>1.308</v>
      </c>
      <c r="E78" s="13" t="n">
        <f aca="false">$E$12/$C78</f>
        <v>1.546574597394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64525993883792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3987946494194</v>
      </c>
      <c r="D79" s="12" t="n">
        <v>34.015</v>
      </c>
      <c r="E79" s="13" t="n">
        <f aca="false">$E$12/$C79</f>
        <v>40.2192163076123</v>
      </c>
      <c r="F79" s="13" t="n">
        <f aca="false">$F$12/D79</f>
        <v>0.0384536234014405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3987946494194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0846607299636</v>
      </c>
      <c r="D80" s="12" t="n">
        <v>39.865</v>
      </c>
      <c r="E80" s="13" t="n">
        <f aca="false">$E$12/$C80</f>
        <v>47.1362357225625</v>
      </c>
      <c r="F80" s="13" t="n">
        <f aca="false">$F$12/D80</f>
        <v>0.0328107362347924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0846607299636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9484937604324</v>
      </c>
      <c r="D81" s="33" t="n">
        <v>1.2581</v>
      </c>
      <c r="E81" s="11" t="n">
        <f aca="false">$E$12/$C81</f>
        <v>1.48757301298271</v>
      </c>
      <c r="F81" s="18" t="n">
        <f aca="false">$F$12/D81</f>
        <v>1.03966298386456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9484937604324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70915800067092E-007</v>
      </c>
      <c r="D82" s="39" t="n">
        <v>1490500</v>
      </c>
      <c r="E82" s="40" t="n">
        <f aca="false">$E$12/$C82</f>
        <v>1762361.95521082</v>
      </c>
      <c r="F82" s="13" t="n">
        <f aca="false">$F$12/D82</f>
        <v>8.77557866487756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70915800067092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01811539658166</v>
      </c>
      <c r="D83" s="17" t="n">
        <v>1992.78</v>
      </c>
      <c r="E83" s="18" t="n">
        <f aca="false">$E$12/$C83</f>
        <v>2356.25605978197</v>
      </c>
      <c r="F83" s="18" t="n">
        <f aca="false">$F$12/D83</f>
        <v>0.000656369493872881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01811539658166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360650516179</v>
      </c>
      <c r="D84" s="17" t="n">
        <v>5.3373</v>
      </c>
      <c r="E84" s="18" t="n">
        <f aca="false">$E$12/$C84</f>
        <v>6.3108047390451</v>
      </c>
      <c r="F84" s="18" t="n">
        <f aca="false">$F$12/D84</f>
        <v>0.245067730875162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71836201263</v>
      </c>
      <c r="D85" s="12" t="n">
        <v>3.6728</v>
      </c>
      <c r="E85" s="13" t="n">
        <f aca="false">$E$12/$C85</f>
        <v>4.34270579610755</v>
      </c>
      <c r="F85" s="13" t="n">
        <f aca="false">$F$12/D85</f>
        <v>0.356131561751252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7183620126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69770639865542</v>
      </c>
      <c r="D86" s="12" t="n">
        <v>0.58903</v>
      </c>
      <c r="E86" s="13" t="n">
        <f aca="false">$E$12/$C86</f>
        <v>0.69646699931421</v>
      </c>
      <c r="F86" s="13" t="n">
        <f aca="false">$F$12/D86</f>
        <v>2.22059996944128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69770639865542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52050695300123</v>
      </c>
      <c r="D87" s="12" t="n">
        <v>28.405</v>
      </c>
      <c r="E87" s="13" t="n">
        <f aca="false">$E$12/$C87</f>
        <v>33.5859720481472</v>
      </c>
      <c r="F87" s="13" t="n">
        <f aca="false">$F$12/D87</f>
        <v>0.0460482309452561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52050695300123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625782227784731</v>
      </c>
      <c r="D88" s="12" t="n">
        <v>1598</v>
      </c>
      <c r="E88" s="13" t="n">
        <f aca="false">$E$12/$C88</f>
        <v>1889.46957693854</v>
      </c>
      <c r="F88" s="13" t="n">
        <f aca="false">$F$12/D88</f>
        <v>0.000818523153942428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625782227784731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0526315789474</v>
      </c>
      <c r="D89" s="17" t="n">
        <v>4750</v>
      </c>
      <c r="E89" s="18" t="n">
        <f aca="false">$E$12/$C89</f>
        <v>5616.38328564334</v>
      </c>
      <c r="F89" s="18" t="n">
        <f aca="false">$F$12/D89</f>
        <v>0.000275368421052632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0526315789474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121359223300971</v>
      </c>
      <c r="D90" s="17" t="n">
        <v>824</v>
      </c>
      <c r="E90" s="18" t="n">
        <f aca="false">$E$12/$C90</f>
        <v>974.294700498971</v>
      </c>
      <c r="F90" s="18" t="n">
        <f aca="false">$F$12/D90</f>
        <v>0.0015873786407767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12135922330097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02515239271755</v>
      </c>
      <c r="D91" s="26" t="n">
        <v>0.49379</v>
      </c>
      <c r="E91" s="18" t="n">
        <f aca="false">$E$12/$C91</f>
        <v>0.583855558445858</v>
      </c>
      <c r="F91" s="18" t="n">
        <f aca="false">$F$12/D91</f>
        <v>2.64889932967456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02515239271755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7678089069284</v>
      </c>
      <c r="D92" s="26" t="n">
        <v>56.5672</v>
      </c>
      <c r="E92" s="18" t="n">
        <f aca="false">$E$12/$C92</f>
        <v>66.8848582306619</v>
      </c>
      <c r="F92" s="18" t="n">
        <f aca="false">$F$12/D92</f>
        <v>0.0231229405026234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7678089069284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02591141910214</v>
      </c>
      <c r="D93" s="41" t="n">
        <v>1.6595</v>
      </c>
      <c r="E93" s="13" t="n">
        <f aca="false">$E$12/$C93</f>
        <v>1.96218696053161</v>
      </c>
      <c r="F93" s="13" t="n">
        <f aca="false">$F$12/D93</f>
        <v>0.78818921361856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0259114191021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8849375080531</v>
      </c>
      <c r="D94" s="41" t="n">
        <v>7.761</v>
      </c>
      <c r="E94" s="13" t="n">
        <f aca="false">$E$12/$C94</f>
        <v>9.17657909050063</v>
      </c>
      <c r="F94" s="13" t="n">
        <f aca="false">$F$12/D94</f>
        <v>0.168534982605334</v>
      </c>
      <c r="G94" s="1"/>
      <c r="H94" s="1" t="s">
        <v>333</v>
      </c>
      <c r="I94" s="1"/>
      <c r="J94" s="1" t="s">
        <v>334</v>
      </c>
      <c r="K94" s="14" t="n">
        <f aca="false">C94</f>
        <v>0.128849375080531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10-27T09:41:50Z</cp:lastPrinted>
  <dcterms:modified xsi:type="dcterms:W3CDTF">2002-09-23T09:40:13Z</dcterms:modified>
  <cp:revision>0</cp:revision>
  <dc:subject/>
  <dc:title/>
</cp:coreProperties>
</file>