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43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August 2003</t>
  </si>
  <si>
    <t xml:space="preserve">PROVISIONAL</t>
  </si>
  <si>
    <t xml:space="preserve">September 200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D12" activeCellId="0" sqref="D12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4035996522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08589423390162</v>
      </c>
      <c r="F12" s="13" t="n">
        <f aca="false">D78</f>
        <v>1.4204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36134453781513</v>
      </c>
      <c r="D13" s="12" t="n">
        <v>2.975</v>
      </c>
      <c r="E13" s="13" t="n">
        <f aca="false">$E$12/$C13</f>
        <v>3.23053534585731</v>
      </c>
      <c r="F13" s="13" t="n">
        <f aca="false">$F$12/D13</f>
        <v>0.477445378151261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36134453781513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650300764103398</v>
      </c>
      <c r="D14" s="12" t="n">
        <v>1.53775</v>
      </c>
      <c r="E14" s="13" t="n">
        <f aca="false">$E$12/$C14</f>
        <v>1.66983385818221</v>
      </c>
      <c r="F14" s="13" t="n">
        <f aca="false">$F$12/D14</f>
        <v>0.923687205332466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650300764103398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789150115841674</v>
      </c>
      <c r="D15" s="15" t="n">
        <f aca="false">E15/C32</f>
        <v>12.67186027</v>
      </c>
      <c r="E15" s="13" t="n">
        <v>13.7603</v>
      </c>
      <c r="F15" s="13" t="n">
        <f aca="false">$F$12/D15</f>
        <v>0.112090882454151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789150115841674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269186149172809</v>
      </c>
      <c r="D16" s="15" t="n">
        <f aca="false">E16/C32</f>
        <v>37.14901391</v>
      </c>
      <c r="E16" s="13" t="n">
        <v>40.3399</v>
      </c>
      <c r="F16" s="13" t="n">
        <f aca="false">$F$12/D16</f>
        <v>0.0382352006285057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269186149172809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02300152736615</v>
      </c>
      <c r="D17" s="17" t="n">
        <v>4.94315</v>
      </c>
      <c r="E17" s="18" t="n">
        <f aca="false">$E$12/$C17</f>
        <v>5.36773808231078</v>
      </c>
      <c r="F17" s="18" t="n">
        <f aca="false">$F$12/D17</f>
        <v>0.287347136947088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02300152736615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34392242099983</v>
      </c>
      <c r="D18" s="12" t="n">
        <v>2.9905</v>
      </c>
      <c r="E18" s="13" t="n">
        <f aca="false">$E$12/$C18</f>
        <v>3.24736670648279</v>
      </c>
      <c r="F18" s="13" t="n">
        <f aca="false">$F$12/D18</f>
        <v>0.474970740678816</v>
      </c>
      <c r="G18" s="1"/>
      <c r="H18" s="1" t="s">
        <v>51</v>
      </c>
      <c r="I18" s="1"/>
      <c r="J18" s="1" t="s">
        <v>52</v>
      </c>
      <c r="K18" s="19" t="n">
        <f aca="false">C18</f>
        <v>0.334392242099983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558035714285714</v>
      </c>
      <c r="D19" s="17" t="n">
        <v>1.792</v>
      </c>
      <c r="E19" s="18" t="n">
        <f aca="false">$E$12/$C19</f>
        <v>1.9459224671517</v>
      </c>
      <c r="F19" s="18" t="n">
        <f aca="false">$F$12/D19</f>
        <v>0.792633928571429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708867937903169</v>
      </c>
      <c r="D20" s="12" t="n">
        <v>1.4107</v>
      </c>
      <c r="E20" s="13" t="n">
        <f aca="false">$E$12/$C20</f>
        <v>1.53187099576501</v>
      </c>
      <c r="F20" s="13" t="n">
        <f aca="false">$F$12/D20</f>
        <v>1.00687601899766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708867937903169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43482315804577</v>
      </c>
      <c r="D21" s="12" t="n">
        <v>696.95</v>
      </c>
      <c r="E21" s="13" t="n">
        <f aca="false">$E$12/$C21</f>
        <v>756.813986317733</v>
      </c>
      <c r="F21" s="13" t="n">
        <f aca="false">$F$12/D21</f>
        <v>0.00203802281368821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43482315804577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22559988401</v>
      </c>
      <c r="D22" s="20" t="n">
        <v>8.2766</v>
      </c>
      <c r="E22" s="21" t="n">
        <f aca="false">$E$12/$C22</f>
        <v>8.98751221631013</v>
      </c>
      <c r="F22" s="13" t="n">
        <f aca="false">$F$12/D22</f>
        <v>0.171616364207525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22559988401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51395038302059</v>
      </c>
      <c r="D23" s="12" t="n">
        <v>2845.8</v>
      </c>
      <c r="E23" s="13" t="n">
        <f aca="false">$E$12/$C23</f>
        <v>3090.23781083722</v>
      </c>
      <c r="F23" s="13" t="n">
        <f aca="false">$F$12/D23</f>
        <v>0.000499121512404245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51395038302059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47188233840069</v>
      </c>
      <c r="D24" s="17" t="n">
        <v>404.55</v>
      </c>
      <c r="E24" s="18" t="n">
        <f aca="false">$E$12/$C24</f>
        <v>439.2985123249</v>
      </c>
      <c r="F24" s="18" t="n">
        <f aca="false">$F$12/D24</f>
        <v>0.00351106167346434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4550534004598</v>
      </c>
      <c r="D25" s="17" t="n">
        <v>6.8726</v>
      </c>
      <c r="E25" s="18" t="n">
        <f aca="false">$E$12/$C25</f>
        <v>7.46291671191226</v>
      </c>
      <c r="F25" s="18" t="n">
        <f aca="false">$F$12/D25</f>
        <v>0.20667578500131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4550534004598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35645933817335</v>
      </c>
      <c r="D26" s="12" t="n">
        <v>29.7933</v>
      </c>
      <c r="E26" s="13" t="n">
        <f aca="false">$E$12/$C26</f>
        <v>32.3523726789011</v>
      </c>
      <c r="F26" s="13" t="n">
        <f aca="false">$F$12/D26</f>
        <v>0.0476751484394142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35645933817335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46109114286549</v>
      </c>
      <c r="D27" s="12" t="n">
        <v>6.8442</v>
      </c>
      <c r="E27" s="13" t="n">
        <f aca="false">$E$12/$C27</f>
        <v>7.43207731566946</v>
      </c>
      <c r="F27" s="13" t="n">
        <f aca="false">$F$12/D27</f>
        <v>0.207533385932615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46109114286549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08589423390162</v>
      </c>
      <c r="F28" s="27" t="n">
        <f aca="false">$F$12/D28</f>
        <v>1.4204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246953696182</v>
      </c>
      <c r="D29" s="33" t="n">
        <v>6.155</v>
      </c>
      <c r="E29" s="11" t="n">
        <f aca="false">$E$12/$C29</f>
        <v>6.68367900966446</v>
      </c>
      <c r="F29" s="18" t="n">
        <f aca="false">$F$12/D29</f>
        <v>0.230771730300569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246953696182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9.50374633510696</v>
      </c>
      <c r="F30" s="18" t="n">
        <f aca="false">$F$12/D30</f>
        <v>0.162294332723949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693808453362196</v>
      </c>
      <c r="D31" s="33" t="n">
        <v>14.4132</v>
      </c>
      <c r="E31" s="11" t="n">
        <f aca="false">$E$12/$C31</f>
        <v>15.6512107720708</v>
      </c>
      <c r="F31" s="18" t="n">
        <f aca="false">$F$12/D31</f>
        <v>0.0985485527155663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693808453362196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08589423390162</v>
      </c>
      <c r="D32" s="33" t="n">
        <v>0.9209</v>
      </c>
      <c r="E32" s="13" t="n">
        <f aca="false">$E$12/$C32</f>
        <v>1</v>
      </c>
      <c r="F32" s="13" t="n">
        <f aca="false">$F$12/D32</f>
        <v>1.54240416983386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08589423390162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182634299556424</v>
      </c>
      <c r="D33" s="15" t="n">
        <f aca="false">E33/C32</f>
        <v>5.475422757</v>
      </c>
      <c r="E33" s="13" t="n">
        <v>5.94573</v>
      </c>
      <c r="F33" s="13" t="n">
        <f aca="false">$F$12/D33</f>
        <v>0.259413759089945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182634299556424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65543508782072</v>
      </c>
      <c r="D34" s="15" t="n">
        <f aca="false">E34/C32</f>
        <v>6.040708013</v>
      </c>
      <c r="E34" s="13" t="n">
        <v>6.55957</v>
      </c>
      <c r="F34" s="13" t="n">
        <f aca="false">$F$12/D34</f>
        <v>0.235137999874056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65543508782072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555208905631685</v>
      </c>
      <c r="D35" s="15" t="n">
        <f aca="false">E35/C32</f>
        <v>1.801123847</v>
      </c>
      <c r="E35" s="13" t="n">
        <v>1.95583</v>
      </c>
      <c r="F35" s="13" t="n">
        <f aca="false">$F$12/D35</f>
        <v>0.788618729559245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555208905631685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18677691533857</v>
      </c>
      <c r="D36" s="15" t="n">
        <f aca="false">E36/C32</f>
        <v>313.796675</v>
      </c>
      <c r="E36" s="13" t="n">
        <v>340.75</v>
      </c>
      <c r="F36" s="13" t="n">
        <f aca="false">$F$12/D36</f>
        <v>0.00452649793054691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18677691533857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6182965299685</v>
      </c>
      <c r="D37" s="17" t="n">
        <v>7.925</v>
      </c>
      <c r="E37" s="18" t="n">
        <f aca="false">$E$12/$C37</f>
        <v>8.60571180367032</v>
      </c>
      <c r="F37" s="18" t="n">
        <f aca="false">$F$12/D37</f>
        <v>0.179230283911672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75043128234618</v>
      </c>
      <c r="D38" s="17" t="n">
        <v>17.39</v>
      </c>
      <c r="E38" s="18" t="n">
        <f aca="false">$E$12/$C38</f>
        <v>18.8837007275491</v>
      </c>
      <c r="F38" s="18" t="n">
        <f aca="false">$F$12/D38</f>
        <v>0.0816791259344451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231432088634</v>
      </c>
      <c r="D39" s="12" t="n">
        <v>7.7984</v>
      </c>
      <c r="E39" s="13" t="n">
        <f aca="false">$E$12/$C39</f>
        <v>8.46823759365838</v>
      </c>
      <c r="F39" s="13" t="n">
        <f aca="false">$F$12/D39</f>
        <v>0.182139926138695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231432088634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22850860501501</v>
      </c>
      <c r="D40" s="12" t="n">
        <v>236.49</v>
      </c>
      <c r="E40" s="13" t="n">
        <f aca="false">$E$12/$C40</f>
        <v>256.803127375394</v>
      </c>
      <c r="F40" s="13" t="n">
        <f aca="false">$F$12/D40</f>
        <v>0.00600617362256332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22850860501501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21440281741454</v>
      </c>
      <c r="D41" s="33" t="n">
        <v>82.345</v>
      </c>
      <c r="E41" s="11" t="n">
        <f aca="false">$E$12/$C41</f>
        <v>89.4179606906287</v>
      </c>
      <c r="F41" s="18" t="n">
        <f aca="false">$F$12/D41</f>
        <v>0.0172493776185561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21440281741454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18102508178844</v>
      </c>
      <c r="D42" s="20" t="n">
        <v>45.85</v>
      </c>
      <c r="E42" s="21" t="n">
        <f aca="false">$E$12/$C42</f>
        <v>49.7882506243892</v>
      </c>
      <c r="F42" s="13" t="n">
        <f aca="false">$F$12/D42</f>
        <v>0.030979280261723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18102508178844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18623962040332</v>
      </c>
      <c r="D43" s="12" t="n">
        <v>8430</v>
      </c>
      <c r="E43" s="13" t="n">
        <f aca="false">$E$12/$C43</f>
        <v>9154.08839179064</v>
      </c>
      <c r="F43" s="13" t="n">
        <f aca="false">$F$12/D43</f>
        <v>0.000168493475682088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18623962040332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37880125793157</v>
      </c>
      <c r="D44" s="13" t="n">
        <f aca="false">E44/C32</f>
        <v>0.7252676876</v>
      </c>
      <c r="E44" s="13" t="n">
        <v>0.787564</v>
      </c>
      <c r="F44" s="13" t="n">
        <f aca="false">F12/D44</f>
        <v>1.958449306766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37880125793157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2237046920169</v>
      </c>
      <c r="D45" s="12" t="n">
        <v>4.497</v>
      </c>
      <c r="E45" s="13" t="n">
        <f aca="false">$E$12/$C45</f>
        <v>4.88326636985558</v>
      </c>
      <c r="F45" s="13" t="n">
        <f aca="false">$F$12/D45</f>
        <v>0.315855014454081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2237046920169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560817568779983</v>
      </c>
      <c r="D46" s="36" t="n">
        <f aca="false">E46/C32</f>
        <v>1783.111043</v>
      </c>
      <c r="E46" s="13" t="n">
        <v>1936.27</v>
      </c>
      <c r="F46" s="13" t="n">
        <f aca="false">F12/D46</f>
        <v>0.000796585274695088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560817568779983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851281178173151</v>
      </c>
      <c r="D47" s="12" t="n">
        <v>117.47</v>
      </c>
      <c r="E47" s="13" t="n">
        <f aca="false">$E$12/$C47</f>
        <v>127.559995656423</v>
      </c>
      <c r="F47" s="13" t="n">
        <f aca="false">$F$12/D47</f>
        <v>0.0120915978547714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851281178173151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30378096479791</v>
      </c>
      <c r="D48" s="33" t="n">
        <v>76.7</v>
      </c>
      <c r="E48" s="11" t="n">
        <f aca="false">$E$12/$C48</f>
        <v>83.2880877402541</v>
      </c>
      <c r="F48" s="18" t="n">
        <f aca="false">$F$12/D48</f>
        <v>0.0185189048239896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30378096479791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54920064973925</v>
      </c>
      <c r="D49" s="12" t="n">
        <v>1169.7</v>
      </c>
      <c r="E49" s="13" t="n">
        <f aca="false">$E$12/$C49</f>
        <v>1270.17048539472</v>
      </c>
      <c r="F49" s="13" t="n">
        <f aca="false">$F$12/D49</f>
        <v>0.00121432846028896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54920064973925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7307026652821</v>
      </c>
      <c r="D50" s="33" t="n">
        <v>0.5778</v>
      </c>
      <c r="E50" s="11" t="n">
        <f aca="false">$E$12/$C50</f>
        <v>0.627429688348355</v>
      </c>
      <c r="F50" s="18" t="n">
        <f aca="false">$F$12/D50</f>
        <v>2.4582900657667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7307026652821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449634110903</v>
      </c>
      <c r="D51" s="12" t="n">
        <v>1514.12</v>
      </c>
      <c r="E51" s="13" t="n">
        <f aca="false">$E$12/$C51</f>
        <v>1644.17417743512</v>
      </c>
      <c r="F51" s="13" t="n">
        <f aca="false">$F$12/D51</f>
        <v>0.000938102660291126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449634110903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14485187747657</v>
      </c>
      <c r="D52" s="33" t="n">
        <v>3.1798</v>
      </c>
      <c r="E52" s="11" t="n">
        <f aca="false">$E$12/$C52</f>
        <v>3.45292648496037</v>
      </c>
      <c r="F52" s="18" t="n">
        <f aca="false">$F$12/D52</f>
        <v>0.446694760676772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14485187747657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178002139585718</v>
      </c>
      <c r="D53" s="33" t="n">
        <v>56.1791</v>
      </c>
      <c r="E53" s="11" t="n">
        <f aca="false">$E$12/$C53</f>
        <v>61.0045607557824</v>
      </c>
      <c r="F53" s="18" t="n">
        <f aca="false">$F$12/D53</f>
        <v>0.0252834239067554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178002139585718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0931098696461825</v>
      </c>
      <c r="D54" s="17" t="n">
        <v>107.4</v>
      </c>
      <c r="E54" s="18" t="n">
        <f aca="false">$E$12/$C54</f>
        <v>116.625040721034</v>
      </c>
      <c r="F54" s="18" t="n">
        <f aca="false">$F$12/D54</f>
        <v>0.0132253258845438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0931098696461825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12639808882615</v>
      </c>
      <c r="F55" s="13" t="n">
        <f aca="false">$F$12/D55</f>
        <v>0.373789473684211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55885363357216</v>
      </c>
      <c r="D56" s="26" t="n">
        <v>0.3908</v>
      </c>
      <c r="E56" s="13" t="n">
        <f aca="false">$E$12/$C56</f>
        <v>0.424367466608752</v>
      </c>
      <c r="F56" s="13" t="n">
        <f aca="false">$F$12/D56</f>
        <v>3.6345957011259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55885363357216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46020761245675</v>
      </c>
      <c r="D57" s="33" t="n">
        <v>28.9</v>
      </c>
      <c r="E57" s="11" t="n">
        <f aca="false">$E$12/$C57</f>
        <v>31.3823433597568</v>
      </c>
      <c r="F57" s="18" t="n">
        <f aca="false">$F$12/D57</f>
        <v>0.0491487889273356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46020761245675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920428919876663</v>
      </c>
      <c r="D58" s="20" t="n">
        <v>10.8645</v>
      </c>
      <c r="E58" s="21" t="n">
        <f aca="false">$E$12/$C58</f>
        <v>11.7976979042241</v>
      </c>
      <c r="F58" s="13" t="n">
        <f aca="false">$F$12/D58</f>
        <v>0.130737723779281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920428919876663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01178732230485</v>
      </c>
      <c r="D59" s="20" t="n">
        <v>9.8835</v>
      </c>
      <c r="E59" s="21" t="n">
        <f aca="false">$E$12/$C59</f>
        <v>10.7324356607666</v>
      </c>
      <c r="F59" s="13" t="n">
        <f aca="false">$F$12/D59</f>
        <v>0.143714271260181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01178732230485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28623475707765E-005</v>
      </c>
      <c r="D60" s="17" t="n">
        <v>23330.5</v>
      </c>
      <c r="E60" s="18" t="n">
        <f aca="false">$E$12/$C60</f>
        <v>25334.4554240417</v>
      </c>
      <c r="F60" s="18" t="n">
        <f aca="false">$F$12/D60</f>
        <v>6.08816784895309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28623475707765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492757320110912</v>
      </c>
      <c r="D61" s="15" t="n">
        <f aca="false">E61/C32</f>
        <v>2.029396539</v>
      </c>
      <c r="E61" s="13" t="n">
        <v>2.20371</v>
      </c>
      <c r="F61" s="13" t="n">
        <f aca="false">$F$12/D61</f>
        <v>0.69991249748554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492757320110912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582801526940001</v>
      </c>
      <c r="D62" s="12" t="n">
        <v>1.71585</v>
      </c>
      <c r="E62" s="13" t="n">
        <f aca="false">$E$12/$C62</f>
        <v>1.86323162124009</v>
      </c>
      <c r="F62" s="13" t="n">
        <f aca="false">$F$12/D62</f>
        <v>0.827811288865577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582801526940001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54432289701999</v>
      </c>
      <c r="D63" s="17" t="n">
        <v>132.55</v>
      </c>
      <c r="E63" s="18" t="n">
        <f aca="false">$E$12/$C63</f>
        <v>143.935280703659</v>
      </c>
      <c r="F63" s="18" t="n">
        <f aca="false">$F$12/D63</f>
        <v>0.0107159562429272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54432289701999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30792471585336</v>
      </c>
      <c r="D64" s="12" t="n">
        <v>7.6457</v>
      </c>
      <c r="E64" s="13" t="n">
        <f aca="false">$E$12/$C64</f>
        <v>8.3024215441416</v>
      </c>
      <c r="F64" s="13" t="n">
        <f aca="false">$F$12/D64</f>
        <v>0.185777626639811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30792471585336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6260162601626</v>
      </c>
      <c r="D65" s="17" t="n">
        <v>6150</v>
      </c>
      <c r="E65" s="18" t="n">
        <f aca="false">$E$12/$C65</f>
        <v>6678.24953849495</v>
      </c>
      <c r="F65" s="18" t="n">
        <f aca="false">$F$12/D65</f>
        <v>0.000230959349593496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6260162601626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87224264705882</v>
      </c>
      <c r="D66" s="12" t="n">
        <v>3.4816</v>
      </c>
      <c r="E66" s="13" t="n">
        <f aca="false">$E$12/$C66</f>
        <v>3.78064936475187</v>
      </c>
      <c r="F66" s="13" t="n">
        <f aca="false">$F$12/D66</f>
        <v>0.407973345588235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80913613749435</v>
      </c>
      <c r="D67" s="12" t="n">
        <v>55.275</v>
      </c>
      <c r="E67" s="13" t="n">
        <f aca="false">$E$12/$C67</f>
        <v>60.0228037789119</v>
      </c>
      <c r="F67" s="13" t="n">
        <f aca="false">$F$12/D67</f>
        <v>0.0256969696969697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80913613749435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4876240702505</v>
      </c>
      <c r="D68" s="12" t="n">
        <v>4.0199</v>
      </c>
      <c r="E68" s="13" t="n">
        <f aca="false">$E$12/$C68</f>
        <v>4.36518623086111</v>
      </c>
      <c r="F68" s="13" t="n">
        <f aca="false">$F$12/D68</f>
        <v>0.353342122938382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4876240702505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541641760308466</v>
      </c>
      <c r="D69" s="15" t="n">
        <f aca="false">E69/C32</f>
        <v>184.6238738</v>
      </c>
      <c r="E69" s="13" t="n">
        <v>200.482</v>
      </c>
      <c r="F69" s="13" t="n">
        <f aca="false">$F$12/D69</f>
        <v>0.00769347956342145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541641760308466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2.94264779448548E-005</v>
      </c>
      <c r="D70" s="17" t="n">
        <v>33983</v>
      </c>
      <c r="E70" s="18" t="n">
        <f aca="false">$E$12/$C70</f>
        <v>36901.9437506787</v>
      </c>
      <c r="F70" s="18" t="n">
        <f aca="false">$F$12/D70</f>
        <v>4.17973692728717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2.94264779448548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30282622840365</v>
      </c>
      <c r="D71" s="12" t="n">
        <v>30.2771</v>
      </c>
      <c r="E71" s="13" t="n">
        <f aca="false">$E$12/$C71</f>
        <v>32.8777283092627</v>
      </c>
      <c r="F71" s="13" t="n">
        <f aca="false">$F$12/D71</f>
        <v>0.0469133437482454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30282622840365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74217628481194</v>
      </c>
      <c r="D72" s="12" t="n">
        <v>1.7415</v>
      </c>
      <c r="E72" s="13" t="n">
        <f aca="false">$E$12/$C72</f>
        <v>1.89108480833967</v>
      </c>
      <c r="F72" s="13" t="n">
        <f aca="false">$F$12/D72</f>
        <v>0.815618719494689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74217628481194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258639864679623</v>
      </c>
      <c r="D73" s="20" t="n">
        <v>38.6638</v>
      </c>
      <c r="E73" s="21" t="n">
        <f aca="false">$E$12/$C73</f>
        <v>41.9847974807254</v>
      </c>
      <c r="F73" s="13" t="n">
        <f aca="false">$F$12/D73</f>
        <v>0.0367372063790936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258639864679623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461701832956277</v>
      </c>
      <c r="D74" s="17" t="n">
        <v>216.59</v>
      </c>
      <c r="E74" s="18" t="n">
        <f aca="false">$E$12/$C74</f>
        <v>235.193832120751</v>
      </c>
      <c r="F74" s="18" t="n">
        <f aca="false">$F$12/D74</f>
        <v>0.00655801283531096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461701832956277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34001554418031</v>
      </c>
      <c r="D75" s="12" t="n">
        <v>7.4626</v>
      </c>
      <c r="E75" s="13" t="n">
        <f aca="false">$E$12/$C75</f>
        <v>8.10359430991421</v>
      </c>
      <c r="F75" s="13" t="n">
        <f aca="false">$F$12/D75</f>
        <v>0.190335807895372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34001554418031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652635578655427</v>
      </c>
      <c r="D76" s="15" t="n">
        <f aca="false">E76/C32</f>
        <v>153.2248674</v>
      </c>
      <c r="E76" s="13" t="n">
        <v>166.386</v>
      </c>
      <c r="F76" s="13" t="n">
        <f aca="false">$F$12/D76</f>
        <v>0.00927003575922168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652635578655427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17687210930788</v>
      </c>
      <c r="D77" s="12" t="n">
        <v>8.4971</v>
      </c>
      <c r="E77" s="13" t="n">
        <f aca="false">$E$12/$C77</f>
        <v>9.22695189488544</v>
      </c>
      <c r="F77" s="13" t="n">
        <f aca="false">$F$12/D77</f>
        <v>0.167162914406092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17687210930788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70402703463813</v>
      </c>
      <c r="D78" s="12" t="n">
        <v>1.4204</v>
      </c>
      <c r="E78" s="13" t="n">
        <f aca="false">$E$12/$C78</f>
        <v>1.54240416983386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70402703463813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292316461801546</v>
      </c>
      <c r="D79" s="12" t="n">
        <v>34.2095</v>
      </c>
      <c r="E79" s="13" t="n">
        <f aca="false">$E$12/$C79</f>
        <v>37.1478987946574</v>
      </c>
      <c r="F79" s="13" t="n">
        <f aca="false">$F$12/D79</f>
        <v>0.0415206302342917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292316461801546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41808729295128</v>
      </c>
      <c r="D80" s="12" t="n">
        <v>41.355</v>
      </c>
      <c r="E80" s="13" t="n">
        <f aca="false">$E$12/$C80</f>
        <v>44.9071560430014</v>
      </c>
      <c r="F80" s="13" t="n">
        <f aca="false">$F$12/D80</f>
        <v>0.0343465119090799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41808729295128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756773119418798</v>
      </c>
      <c r="D81" s="33" t="n">
        <v>1.3214</v>
      </c>
      <c r="E81" s="11" t="n">
        <f aca="false">$E$12/$C81</f>
        <v>1.4349006406776</v>
      </c>
      <c r="F81" s="18" t="n">
        <f aca="false">$F$12/D81</f>
        <v>1.07492053882246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756773119418798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7.17360114777618E-007</v>
      </c>
      <c r="D82" s="39" t="n">
        <v>1394000</v>
      </c>
      <c r="E82" s="40" t="n">
        <f aca="false">$E$12/$C82</f>
        <v>1513736.56205886</v>
      </c>
      <c r="F82" s="13" t="n">
        <f aca="false">$F$12/D82</f>
        <v>1.01893830703013E-006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7.17360114777618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00372777719401</v>
      </c>
      <c r="D83" s="17" t="n">
        <v>1998.51</v>
      </c>
      <c r="E83" s="18" t="n">
        <f aca="false">$E$12/$C83</f>
        <v>2170.17048539472</v>
      </c>
      <c r="F83" s="18" t="n">
        <f aca="false">$F$12/D83</f>
        <v>0.000710729493472637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00372777719401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7483595185421</v>
      </c>
      <c r="D84" s="17" t="n">
        <v>5.3338</v>
      </c>
      <c r="E84" s="18" t="n">
        <f aca="false">$E$12/$C84</f>
        <v>5.79194266478445</v>
      </c>
      <c r="F84" s="18" t="n">
        <f aca="false">$F$12/D84</f>
        <v>0.266301698601372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64423207819</v>
      </c>
      <c r="D85" s="12" t="n">
        <v>3.6729</v>
      </c>
      <c r="E85" s="13" t="n">
        <f aca="false">$E$12/$C85</f>
        <v>3.98838093169725</v>
      </c>
      <c r="F85" s="13" t="n">
        <f aca="false">$F$12/D85</f>
        <v>0.386724386724387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64423207819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57329179842985</v>
      </c>
      <c r="D86" s="12" t="n">
        <v>0.63561</v>
      </c>
      <c r="E86" s="13" t="n">
        <f aca="false">$E$12/$C86</f>
        <v>0.690205234010208</v>
      </c>
      <c r="F86" s="13" t="n">
        <f aca="false">$F$12/D86</f>
        <v>2.23470367048977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57329179842985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60685302073941</v>
      </c>
      <c r="D87" s="12" t="n">
        <v>27.725</v>
      </c>
      <c r="E87" s="13" t="n">
        <f aca="false">$E$12/$C87</f>
        <v>30.1064176349224</v>
      </c>
      <c r="F87" s="13" t="n">
        <f aca="false">$F$12/D87</f>
        <v>0.0512317403065825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60685302073941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625782227784731</v>
      </c>
      <c r="D88" s="12" t="n">
        <v>1598</v>
      </c>
      <c r="E88" s="13" t="n">
        <f aca="false">$E$12/$C88</f>
        <v>1735.25898577479</v>
      </c>
      <c r="F88" s="13" t="n">
        <f aca="false">$F$12/D88</f>
        <v>0.000888861076345432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625782227784731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13903743315508</v>
      </c>
      <c r="D89" s="17" t="n">
        <v>4675</v>
      </c>
      <c r="E89" s="18" t="n">
        <f aca="false">$E$12/$C89</f>
        <v>5076.55554349006</v>
      </c>
      <c r="F89" s="18" t="n">
        <f aca="false">$F$12/D89</f>
        <v>0.000303828877005348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13903743315508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121359223300971</v>
      </c>
      <c r="D90" s="17" t="n">
        <v>824</v>
      </c>
      <c r="E90" s="18" t="n">
        <f aca="false">$E$12/$C90</f>
        <v>894.776848734933</v>
      </c>
      <c r="F90" s="18" t="n">
        <f aca="false">$F$12/D90</f>
        <v>0.00172378640776699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121359223300971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1.85828703101481</v>
      </c>
      <c r="D91" s="26" t="n">
        <v>0.53813</v>
      </c>
      <c r="E91" s="18" t="n">
        <f aca="false">$E$12/$C91</f>
        <v>0.584352264089478</v>
      </c>
      <c r="F91" s="18" t="n">
        <f aca="false">$F$12/D91</f>
        <v>2.63951089885344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1.85828703101481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68168410573084</v>
      </c>
      <c r="D92" s="26" t="n">
        <v>59.4642</v>
      </c>
      <c r="E92" s="18" t="n">
        <f aca="false">$E$12/$C92</f>
        <v>64.5718319035726</v>
      </c>
      <c r="F92" s="18" t="n">
        <f aca="false">$F$12/D92</f>
        <v>0.0238866410378009</v>
      </c>
      <c r="G92" s="1"/>
      <c r="H92" s="1" t="str">
        <f aca="false">B92</f>
        <v>Yugoslavia</v>
      </c>
      <c r="I92" s="1"/>
      <c r="J92" s="1" t="s">
        <v>328</v>
      </c>
      <c r="K92" s="14" t="n">
        <f aca="false">C92</f>
        <v>0.0168168410573084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562872903298435</v>
      </c>
      <c r="D93" s="41" t="n">
        <v>1.7766</v>
      </c>
      <c r="E93" s="13" t="n">
        <f aca="false">$E$12/$C93</f>
        <v>1.92919969594961</v>
      </c>
      <c r="F93" s="13" t="n">
        <f aca="false">$F$12/D93</f>
        <v>0.799504671845097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562872903298435</v>
      </c>
      <c r="L93" s="5" t="s">
        <v>27</v>
      </c>
      <c r="M93" s="1"/>
    </row>
    <row r="94" customFormat="false" ht="15" hidden="false" customHeight="false" outlineLevel="0" collapsed="false">
      <c r="B94" s="1"/>
      <c r="C94" s="42"/>
      <c r="D94" s="40"/>
      <c r="E94" s="43"/>
      <c r="F94" s="43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32</v>
      </c>
      <c r="C97" s="1"/>
      <c r="D97" s="1"/>
      <c r="E97" s="1" t="s">
        <v>333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34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335</v>
      </c>
      <c r="C99" s="4"/>
      <c r="D99" s="1"/>
      <c r="E99" s="1" t="s">
        <v>336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7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8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9</v>
      </c>
      <c r="F102" s="1"/>
    </row>
    <row r="104" customFormat="false" ht="15" hidden="false" customHeight="false" outlineLevel="0" collapsed="false">
      <c r="B104" s="1" t="s">
        <v>340</v>
      </c>
      <c r="C104" s="4"/>
      <c r="D104" s="1"/>
      <c r="E104" s="1" t="s">
        <v>341</v>
      </c>
      <c r="F104" s="1"/>
    </row>
    <row r="105" customFormat="false" ht="15" hidden="false" customHeight="false" outlineLevel="0" collapsed="false">
      <c r="B105" s="1" t="s">
        <v>342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335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3-07-28T09:03:11Z</cp:lastPrinted>
  <dcterms:modified xsi:type="dcterms:W3CDTF">2002-09-23T09:40:13Z</dcterms:modified>
  <cp:revision>0</cp:revision>
  <dc:subject/>
  <dc:title/>
</cp:coreProperties>
</file>