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November 2004</t>
  </si>
  <si>
    <t xml:space="preserve">PROVISIONAL</t>
  </si>
  <si>
    <t xml:space="preserve">December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B1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257737423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30580692338831</v>
      </c>
      <c r="F12" s="13" t="n">
        <f aca="false">D78</f>
        <v>1.1592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9696990284666</v>
      </c>
      <c r="D13" s="12" t="n">
        <v>2.9438</v>
      </c>
      <c r="E13" s="13" t="n">
        <f aca="false">$E$12/$C13</f>
        <v>3.8440344210705</v>
      </c>
      <c r="F13" s="13" t="n">
        <f aca="false">$F$12/D13</f>
        <v>0.393776751137985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9696990284666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83600802407222</v>
      </c>
      <c r="D14" s="12" t="n">
        <v>1.27616</v>
      </c>
      <c r="E14" s="13" t="n">
        <f aca="false">$E$12/$C14</f>
        <v>1.66641856335122</v>
      </c>
      <c r="F14" s="13" t="n">
        <f aca="false">$F$12/D14</f>
        <v>0.908350050150451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83600802407222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948966899986416</v>
      </c>
      <c r="D15" s="15" t="n">
        <f aca="false">E15/C32</f>
        <v>10.537775343</v>
      </c>
      <c r="E15" s="13" t="n">
        <v>13.7603</v>
      </c>
      <c r="F15" s="13" t="n">
        <f aca="false">$F$12/D15</f>
        <v>0.110004243046425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948966899986416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23701080912027</v>
      </c>
      <c r="D16" s="15" t="n">
        <f aca="false">E16/C32</f>
        <v>30.892698819</v>
      </c>
      <c r="E16" s="13" t="n">
        <v>40.3399</v>
      </c>
      <c r="F16" s="13" t="n">
        <f aca="false">$F$12/D16</f>
        <v>0.0375234292993222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23701080912027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23399787323402</v>
      </c>
      <c r="D17" s="17" t="n">
        <v>4.47628</v>
      </c>
      <c r="E17" s="18" t="n">
        <f aca="false">$E$12/$C17</f>
        <v>5.84515741502462</v>
      </c>
      <c r="F17" s="18" t="n">
        <f aca="false">$F$12/D17</f>
        <v>0.258965033465288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23399787323402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59518245550962</v>
      </c>
      <c r="D18" s="12" t="n">
        <v>2.7815</v>
      </c>
      <c r="E18" s="13" t="n">
        <f aca="false">$E$12/$C18</f>
        <v>3.63210195740458</v>
      </c>
      <c r="F18" s="13" t="n">
        <f aca="false">$F$12/D18</f>
        <v>0.416753550242675</v>
      </c>
      <c r="G18" s="1"/>
      <c r="H18" s="1" t="s">
        <v>51</v>
      </c>
      <c r="I18" s="1"/>
      <c r="J18" s="1" t="s">
        <v>52</v>
      </c>
      <c r="K18" s="19" t="n">
        <f aca="false">C18</f>
        <v>0.359518245550962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67512182097323</v>
      </c>
      <c r="D19" s="17" t="n">
        <v>1.4981</v>
      </c>
      <c r="E19" s="18" t="n">
        <f aca="false">$E$12/$C19</f>
        <v>1.95622935192802</v>
      </c>
      <c r="F19" s="18" t="n">
        <f aca="false">$F$12/D19</f>
        <v>0.773780121487217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833889259506338</v>
      </c>
      <c r="D20" s="12" t="n">
        <v>1.1992</v>
      </c>
      <c r="E20" s="13" t="n">
        <f aca="false">$E$12/$C20</f>
        <v>1.56592366252726</v>
      </c>
      <c r="F20" s="13" t="n">
        <f aca="false">$F$12/D20</f>
        <v>0.966644429619747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833889259506338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69707254985151</v>
      </c>
      <c r="D21" s="12" t="n">
        <v>589.25</v>
      </c>
      <c r="E21" s="13" t="n">
        <f aca="false">$E$12/$C21</f>
        <v>769.44672960656</v>
      </c>
      <c r="F21" s="13" t="n">
        <f aca="false">$F$12/D21</f>
        <v>0.00196724649978787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69707254985151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5479677154</v>
      </c>
      <c r="D22" s="20" t="n">
        <v>8.2764</v>
      </c>
      <c r="E22" s="21" t="n">
        <f aca="false">$E$12/$C22</f>
        <v>10.807380420731</v>
      </c>
      <c r="F22" s="13" t="n">
        <f aca="false">$F$12/D22</f>
        <v>0.140060896041757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5479677154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97093277210817</v>
      </c>
      <c r="D23" s="12" t="n">
        <v>2518.3</v>
      </c>
      <c r="E23" s="13" t="n">
        <f aca="false">$E$12/$C23</f>
        <v>3288.41357516878</v>
      </c>
      <c r="F23" s="13" t="n">
        <f aca="false">$F$12/D23</f>
        <v>0.000460310526942779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97093277210817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20206112921695</v>
      </c>
      <c r="D24" s="17" t="n">
        <v>454.12</v>
      </c>
      <c r="E24" s="18" t="n">
        <f aca="false">$E$12/$C24</f>
        <v>592.993040049098</v>
      </c>
      <c r="F24" s="18" t="n">
        <f aca="false">$F$12/D24</f>
        <v>0.00255262926098829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7307026652821</v>
      </c>
      <c r="D25" s="17" t="n">
        <v>5.778</v>
      </c>
      <c r="E25" s="18" t="n">
        <f aca="false">$E$12/$C25</f>
        <v>7.54495240333764</v>
      </c>
      <c r="F25" s="18" t="n">
        <f aca="false">$F$12/D25</f>
        <v>0.200623052959502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7307026652821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42005687570097</v>
      </c>
      <c r="D26" s="12" t="n">
        <v>23.8063</v>
      </c>
      <c r="E26" s="13" t="n">
        <f aca="false">$E$12/$C26</f>
        <v>31.0864313602591</v>
      </c>
      <c r="F26" s="13" t="n">
        <f aca="false">$F$12/D26</f>
        <v>0.0486929930312564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42005687570097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75740747249657</v>
      </c>
      <c r="D27" s="12" t="n">
        <v>5.6902</v>
      </c>
      <c r="E27" s="13" t="n">
        <f aca="false">$E$12/$C27</f>
        <v>7.43030255546415</v>
      </c>
      <c r="F27" s="13" t="n">
        <f aca="false">$F$12/D27</f>
        <v>0.203718674211803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75740747249657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30580692338831</v>
      </c>
      <c r="F28" s="27" t="n">
        <f aca="false">$F$12/D28</f>
        <v>1.1592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0901045856798</v>
      </c>
      <c r="D29" s="33" t="n">
        <v>6.215</v>
      </c>
      <c r="E29" s="11" t="n">
        <f aca="false">$E$12/$C29</f>
        <v>8.11559002885833</v>
      </c>
      <c r="F29" s="18" t="n">
        <f aca="false">$F$12/D29</f>
        <v>0.1865164923572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0901045856798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1.4284221934945</v>
      </c>
      <c r="F30" s="18" t="n">
        <f aca="false">$F$12/D30</f>
        <v>0.132449725776965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834599142032082</v>
      </c>
      <c r="D31" s="33" t="n">
        <v>11.9818</v>
      </c>
      <c r="E31" s="11" t="n">
        <f aca="false">$E$12/$C31</f>
        <v>15.645917394654</v>
      </c>
      <c r="F31" s="18" t="n">
        <f aca="false">$F$12/D31</f>
        <v>0.096746732544359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834599142032082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30580692338831</v>
      </c>
      <c r="D32" s="33" t="n">
        <v>0.76581</v>
      </c>
      <c r="E32" s="13" t="n">
        <f aca="false">$E$12/$C32</f>
        <v>1</v>
      </c>
      <c r="F32" s="13" t="n">
        <f aca="false">$F$12/D32</f>
        <v>1.51369138559173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30580692338831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19620958803765</v>
      </c>
      <c r="D33" s="15" t="n">
        <f aca="false">E33/C32</f>
        <v>4.5532994913</v>
      </c>
      <c r="E33" s="13" t="n">
        <v>5.94573</v>
      </c>
      <c r="F33" s="13" t="n">
        <f aca="false">$F$12/D33</f>
        <v>0.254584615445324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19620958803765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99068982172354</v>
      </c>
      <c r="D34" s="15" t="n">
        <f aca="false">E34/C32</f>
        <v>5.0233843017</v>
      </c>
      <c r="E34" s="13" t="n">
        <v>6.55957</v>
      </c>
      <c r="F34" s="13" t="n">
        <f aca="false">$F$12/D34</f>
        <v>0.230760764134193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99068982172354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67648478338254</v>
      </c>
      <c r="D35" s="15" t="n">
        <f aca="false">E35/C32</f>
        <v>1.4977941723</v>
      </c>
      <c r="E35" s="13" t="n">
        <v>1.95583</v>
      </c>
      <c r="F35" s="13" t="n">
        <f aca="false">$F$12/D35</f>
        <v>0.773938116089704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67648478338254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8321553144191</v>
      </c>
      <c r="D36" s="15" t="n">
        <f aca="false">E36/C32</f>
        <v>260.9497575</v>
      </c>
      <c r="E36" s="13" t="n">
        <v>340.75</v>
      </c>
      <c r="F36" s="13" t="n">
        <f aca="false">$F$12/D36</f>
        <v>0.00444223444047462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8321553144191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8452151573539</v>
      </c>
      <c r="D37" s="17" t="n">
        <v>7.785</v>
      </c>
      <c r="E37" s="18" t="n">
        <f aca="false">$E$12/$C37</f>
        <v>10.165706898578</v>
      </c>
      <c r="F37" s="18" t="n">
        <f aca="false">$F$12/D37</f>
        <v>0.148901734104046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39665407447383</v>
      </c>
      <c r="D38" s="17" t="n">
        <v>18.53</v>
      </c>
      <c r="E38" s="18" t="n">
        <f aca="false">$E$12/$C38</f>
        <v>24.1966022903853</v>
      </c>
      <c r="F38" s="18" t="n">
        <f aca="false">$F$12/D38</f>
        <v>0.0625580140313006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63225325118</v>
      </c>
      <c r="D39" s="12" t="n">
        <v>7.7741</v>
      </c>
      <c r="E39" s="13" t="n">
        <f aca="false">$E$12/$C39</f>
        <v>10.151473603113</v>
      </c>
      <c r="F39" s="13" t="n">
        <f aca="false">$F$12/D39</f>
        <v>0.149110507968768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63225325118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526987004500469</v>
      </c>
      <c r="D40" s="12" t="n">
        <v>189.758</v>
      </c>
      <c r="E40" s="13" t="n">
        <f aca="false">$E$12/$C40</f>
        <v>247.787310168319</v>
      </c>
      <c r="F40" s="13" t="n">
        <f aca="false">$F$12/D40</f>
        <v>0.00610883335616944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526987004500469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50274250507176</v>
      </c>
      <c r="D41" s="33" t="n">
        <v>66.545</v>
      </c>
      <c r="E41" s="11" t="n">
        <f aca="false">$E$12/$C41</f>
        <v>86.894921716875</v>
      </c>
      <c r="F41" s="18" t="n">
        <f aca="false">$F$12/D41</f>
        <v>0.0174197911187918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50274250507176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2197533607377</v>
      </c>
      <c r="D42" s="20" t="n">
        <v>45.005</v>
      </c>
      <c r="E42" s="21" t="n">
        <f aca="false">$E$12/$C42</f>
        <v>58.7678405870908</v>
      </c>
      <c r="F42" s="13" t="n">
        <f aca="false">$F$12/D42</f>
        <v>0.0257571380957671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2197533607377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1092595678498</v>
      </c>
      <c r="D43" s="12" t="n">
        <v>9001.5</v>
      </c>
      <c r="E43" s="13" t="n">
        <f aca="false">$E$12/$C43</f>
        <v>11754.2210208799</v>
      </c>
      <c r="F43" s="13" t="n">
        <f aca="false">$F$12/D43</f>
        <v>0.000128778536910515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1092595678498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65803277370259</v>
      </c>
      <c r="D44" s="13" t="n">
        <f aca="false">E44/C32</f>
        <v>0.60312438684</v>
      </c>
      <c r="E44" s="13" t="n">
        <v>0.787564</v>
      </c>
      <c r="F44" s="13" t="n">
        <f aca="false">F12/D44</f>
        <v>1.92199159127604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65803277370259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8963938179737</v>
      </c>
      <c r="D45" s="12" t="n">
        <v>4.3675</v>
      </c>
      <c r="E45" s="13" t="n">
        <f aca="false">$E$12/$C45</f>
        <v>5.70311173789844</v>
      </c>
      <c r="F45" s="13" t="n">
        <f aca="false">$F$12/D45</f>
        <v>0.265414997137951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8963938179737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74392994462708</v>
      </c>
      <c r="D46" s="36" t="n">
        <f aca="false">E46/C32</f>
        <v>1482.8149287</v>
      </c>
      <c r="E46" s="13" t="n">
        <v>1936.27</v>
      </c>
      <c r="F46" s="13" t="n">
        <f aca="false">F12/D46</f>
        <v>0.000781756359181171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74392994462708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71392491136044</v>
      </c>
      <c r="D47" s="12" t="n">
        <v>102.945</v>
      </c>
      <c r="E47" s="13" t="n">
        <f aca="false">$E$12/$C47</f>
        <v>134.426293728209</v>
      </c>
      <c r="F47" s="13" t="n">
        <f aca="false">$F$12/D47</f>
        <v>0.011260381757249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71392491136044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3076923076923</v>
      </c>
      <c r="D48" s="33" t="n">
        <v>81.25</v>
      </c>
      <c r="E48" s="11" t="n">
        <f aca="false">$E$12/$C48</f>
        <v>106.0968125253</v>
      </c>
      <c r="F48" s="18" t="n">
        <f aca="false">$F$12/D48</f>
        <v>0.0142670769230769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3076923076923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935891436593355</v>
      </c>
      <c r="D49" s="12" t="n">
        <v>1068.5</v>
      </c>
      <c r="E49" s="13" t="n">
        <f aca="false">$E$12/$C49</f>
        <v>1395.25469764041</v>
      </c>
      <c r="F49" s="13" t="n">
        <f aca="false">$F$12/D49</f>
        <v>0.00108488535329902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935891436593355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91570881226054</v>
      </c>
      <c r="D50" s="33" t="n">
        <v>0.522</v>
      </c>
      <c r="E50" s="11" t="n">
        <f aca="false">$E$12/$C50</f>
        <v>0.681631214008697</v>
      </c>
      <c r="F50" s="18" t="n">
        <f aca="false">$F$12/D50</f>
        <v>2.22068965517241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91570881226054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283922086497</v>
      </c>
      <c r="D51" s="12" t="n">
        <v>1514.5</v>
      </c>
      <c r="E51" s="13" t="n">
        <f aca="false">$E$12/$C51</f>
        <v>1977.64458547159</v>
      </c>
      <c r="F51" s="13" t="n">
        <f aca="false">$F$12/D51</f>
        <v>0.000765401122482668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283922086497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7821482602118</v>
      </c>
      <c r="D52" s="33" t="n">
        <v>2.644</v>
      </c>
      <c r="E52" s="11" t="n">
        <f aca="false">$E$12/$C52</f>
        <v>3.45255350543869</v>
      </c>
      <c r="F52" s="18" t="n">
        <f aca="false">$F$12/D52</f>
        <v>0.438426626323752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7821482602118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06932229694775</v>
      </c>
      <c r="D53" s="33" t="n">
        <v>48.325</v>
      </c>
      <c r="E53" s="11" t="n">
        <f aca="false">$E$12/$C53</f>
        <v>63.10311957274</v>
      </c>
      <c r="F53" s="18" t="n">
        <f aca="false">$F$12/D53</f>
        <v>0.0239875840662183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06932229694775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2378752886836</v>
      </c>
      <c r="D54" s="17" t="n">
        <v>108.25</v>
      </c>
      <c r="E54" s="18" t="n">
        <f aca="false">$E$12/$C54</f>
        <v>141.353599456784</v>
      </c>
      <c r="F54" s="18" t="n">
        <f aca="false">$F$12/D54</f>
        <v>0.010708545034642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2378752886836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96206630887557</v>
      </c>
      <c r="F55" s="13" t="n">
        <f aca="false">$F$12/D55</f>
        <v>0.305052631578947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3.01750150875075</v>
      </c>
      <c r="D56" s="26" t="n">
        <v>0.3314</v>
      </c>
      <c r="E56" s="13" t="n">
        <f aca="false">$E$12/$C56</f>
        <v>0.432744414410885</v>
      </c>
      <c r="F56" s="13" t="n">
        <f aca="false">$F$12/D56</f>
        <v>3.49788774894388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3.01750150875075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1493848857645</v>
      </c>
      <c r="D57" s="33" t="n">
        <v>28.45</v>
      </c>
      <c r="E57" s="11" t="n">
        <f aca="false">$E$12/$C57</f>
        <v>37.1502069703974</v>
      </c>
      <c r="F57" s="18" t="n">
        <f aca="false">$F$12/D57</f>
        <v>0.0407451669595782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1493848857645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80111246061502</v>
      </c>
      <c r="D58" s="20" t="n">
        <v>11.3622</v>
      </c>
      <c r="E58" s="21" t="n">
        <f aca="false">$E$12/$C58</f>
        <v>14.8368394249226</v>
      </c>
      <c r="F58" s="13" t="n">
        <f aca="false">$F$12/D58</f>
        <v>0.102022495643449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80111246061502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7307556952819</v>
      </c>
      <c r="D59" s="20" t="n">
        <v>8.5246</v>
      </c>
      <c r="E59" s="21" t="n">
        <f aca="false">$E$12/$C59</f>
        <v>11.131481699116</v>
      </c>
      <c r="F59" s="13" t="n">
        <f aca="false">$F$12/D59</f>
        <v>0.135982920019708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7307556952819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5.03999233921165E-005</v>
      </c>
      <c r="D60" s="17" t="n">
        <v>19841.3</v>
      </c>
      <c r="E60" s="18" t="n">
        <f aca="false">$E$12/$C60</f>
        <v>25908.9069090244</v>
      </c>
      <c r="F60" s="18" t="n">
        <f aca="false">$F$12/D60</f>
        <v>5.84235911961414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5.03999233921165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92549347867146</v>
      </c>
      <c r="D61" s="15" t="n">
        <f aca="false">E61/C32</f>
        <v>1.6876231551</v>
      </c>
      <c r="E61" s="13" t="n">
        <v>2.20371</v>
      </c>
      <c r="F61" s="13" t="n">
        <f aca="false">$F$12/D61</f>
        <v>0.686883204047595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92549347867146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71079772829046</v>
      </c>
      <c r="D62" s="12" t="n">
        <v>1.40687</v>
      </c>
      <c r="E62" s="13" t="n">
        <f aca="false">$E$12/$C62</f>
        <v>1.83710058630731</v>
      </c>
      <c r="F62" s="13" t="n">
        <f aca="false">$F$12/D62</f>
        <v>0.823956726634302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71079772829046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52162467092892</v>
      </c>
      <c r="D63" s="17" t="n">
        <v>132.95</v>
      </c>
      <c r="E63" s="18" t="n">
        <f aca="false">$E$12/$C63</f>
        <v>173.607030464476</v>
      </c>
      <c r="F63" s="18" t="n">
        <f aca="false">$F$12/D63</f>
        <v>0.00871906731854081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52162467092892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60351490467104</v>
      </c>
      <c r="D64" s="12" t="n">
        <v>6.2363</v>
      </c>
      <c r="E64" s="13" t="n">
        <f aca="false">$E$12/$C64</f>
        <v>8.1434037163265</v>
      </c>
      <c r="F64" s="13" t="n">
        <f aca="false">$F$12/D64</f>
        <v>0.185879447749467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60351490467104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3800163800164</v>
      </c>
      <c r="D65" s="17" t="n">
        <v>6105</v>
      </c>
      <c r="E65" s="18" t="n">
        <f aca="false">$E$12/$C65</f>
        <v>7971.95126728562</v>
      </c>
      <c r="F65" s="18" t="n">
        <f aca="false">$F$12/D65</f>
        <v>0.00018987714987715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3800163800164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30206917384081</v>
      </c>
      <c r="D66" s="12" t="n">
        <v>3.3105</v>
      </c>
      <c r="E66" s="13" t="n">
        <f aca="false">$E$12/$C66</f>
        <v>4.32287381987699</v>
      </c>
      <c r="F66" s="13" t="n">
        <f aca="false">$F$12/D66</f>
        <v>0.350158586316266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7604120415594</v>
      </c>
      <c r="D67" s="12" t="n">
        <v>56.305</v>
      </c>
      <c r="E67" s="13" t="n">
        <f aca="false">$E$12/$C67</f>
        <v>73.5234588213787</v>
      </c>
      <c r="F67" s="13" t="n">
        <f aca="false">$F$12/D67</f>
        <v>0.0205878696385756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7604120415594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30834695199038</v>
      </c>
      <c r="D68" s="12" t="n">
        <v>3.2431</v>
      </c>
      <c r="E68" s="13" t="n">
        <f aca="false">$E$12/$C68</f>
        <v>4.23486243324062</v>
      </c>
      <c r="F68" s="13" t="n">
        <f aca="false">$F$12/D68</f>
        <v>0.357435786747248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30834695199038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51333747363009</v>
      </c>
      <c r="D69" s="15" t="n">
        <f aca="false">E69/C32</f>
        <v>153.53112042</v>
      </c>
      <c r="E69" s="13" t="n">
        <v>200.482</v>
      </c>
      <c r="F69" s="13" t="n">
        <f aca="false">$F$12/D69</f>
        <v>0.007550260799432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51333747363009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27691576688021E-005</v>
      </c>
      <c r="D70" s="17" t="n">
        <v>30516.5</v>
      </c>
      <c r="E70" s="18" t="n">
        <f aca="false">$E$12/$C70</f>
        <v>39848.6569775793</v>
      </c>
      <c r="F70" s="18" t="n">
        <f aca="false">$F$12/D70</f>
        <v>3.79860075696754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27691576688021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50551241827774</v>
      </c>
      <c r="D71" s="12" t="n">
        <v>28.5265</v>
      </c>
      <c r="E71" s="13" t="n">
        <f aca="false">$E$12/$C71</f>
        <v>37.2501012000366</v>
      </c>
      <c r="F71" s="13" t="n">
        <f aca="false">$F$12/D71</f>
        <v>0.0406358999526756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50551241827774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607385811467444</v>
      </c>
      <c r="D72" s="12" t="n">
        <v>1.6464</v>
      </c>
      <c r="E72" s="13" t="n">
        <f aca="false">$E$12/$C72</f>
        <v>2.14988051866651</v>
      </c>
      <c r="F72" s="13" t="n">
        <f aca="false">$F$12/D72</f>
        <v>0.704081632653061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607385811467444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32586123176597</v>
      </c>
      <c r="D73" s="20" t="n">
        <v>30.0674</v>
      </c>
      <c r="E73" s="21" t="n">
        <f aca="false">$E$12/$C73</f>
        <v>39.2622190882856</v>
      </c>
      <c r="F73" s="13" t="n">
        <f aca="false">$F$12/D73</f>
        <v>0.0385533833986311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32586123176597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44395448854048</v>
      </c>
      <c r="D74" s="17" t="n">
        <v>183.69</v>
      </c>
      <c r="E74" s="18" t="n">
        <f aca="false">$E$12/$C74</f>
        <v>239.863673757198</v>
      </c>
      <c r="F74" s="18" t="n">
        <f aca="false">$F$12/D74</f>
        <v>0.00631063204311612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44395448854048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66195778627223</v>
      </c>
      <c r="D75" s="12" t="n">
        <v>6.017</v>
      </c>
      <c r="E75" s="13" t="n">
        <f aca="false">$E$12/$C75</f>
        <v>7.85704025802745</v>
      </c>
      <c r="F75" s="13" t="n">
        <f aca="false">$F$12/D75</f>
        <v>0.192654146584677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66195778627223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84805766944519</v>
      </c>
      <c r="D76" s="15" t="n">
        <f aca="false">E76/C32</f>
        <v>127.42006266</v>
      </c>
      <c r="E76" s="13" t="n">
        <v>166.386</v>
      </c>
      <c r="F76" s="13" t="n">
        <f aca="false">$F$12/D76</f>
        <v>0.00909746845042087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84805766944519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45836371591075</v>
      </c>
      <c r="D77" s="12" t="n">
        <v>6.857</v>
      </c>
      <c r="E77" s="13" t="n">
        <f aca="false">$E$12/$C77</f>
        <v>8.95391807367363</v>
      </c>
      <c r="F77" s="13" t="n">
        <f aca="false">$F$12/D77</f>
        <v>0.169053521948374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45836371591075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862663906142167</v>
      </c>
      <c r="D78" s="12" t="n">
        <v>1.1592</v>
      </c>
      <c r="E78" s="13" t="n">
        <f aca="false">$E$12/$C78</f>
        <v>1.51369138559173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862663906142167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308166409861325</v>
      </c>
      <c r="D79" s="12" t="n">
        <v>32.45</v>
      </c>
      <c r="E79" s="13" t="n">
        <f aca="false">$E$12/$C79</f>
        <v>42.3734346639506</v>
      </c>
      <c r="F79" s="13" t="n">
        <f aca="false">$F$12/D79</f>
        <v>0.0357226502311248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308166409861325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0312891113892</v>
      </c>
      <c r="D80" s="12" t="n">
        <v>39.95</v>
      </c>
      <c r="E80" s="13" t="n">
        <f aca="false">$E$12/$C80</f>
        <v>52.1669865893629</v>
      </c>
      <c r="F80" s="13" t="n">
        <f aca="false">$F$12/D80</f>
        <v>0.0290162703379224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0312891113892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16593173281071</v>
      </c>
      <c r="D81" s="33" t="n">
        <v>1.2246</v>
      </c>
      <c r="E81" s="11" t="n">
        <f aca="false">$E$12/$C81</f>
        <v>1.59909115838132</v>
      </c>
      <c r="F81" s="18" t="n">
        <f aca="false">$F$12/D81</f>
        <v>0.94659480646741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16593173281071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93240901213172E-007</v>
      </c>
      <c r="D82" s="39" t="n">
        <v>1442500</v>
      </c>
      <c r="E82" s="40" t="n">
        <f aca="false">$E$12/$C82</f>
        <v>1883626.48698763</v>
      </c>
      <c r="F82" s="13" t="n">
        <f aca="false">$F$12/D82</f>
        <v>8.03604852686309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93240901213172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79710144927536</v>
      </c>
      <c r="D83" s="17" t="n">
        <v>1725</v>
      </c>
      <c r="E83" s="18" t="n">
        <f aca="false">$E$12/$C83</f>
        <v>2252.51694284483</v>
      </c>
      <c r="F83" s="18" t="n">
        <f aca="false">$F$12/D83</f>
        <v>0.000672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79710144927536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8093670647983</v>
      </c>
      <c r="D84" s="17" t="n">
        <v>5.3165</v>
      </c>
      <c r="E84" s="18" t="n">
        <f aca="false">$E$12/$C84</f>
        <v>6.94232250819394</v>
      </c>
      <c r="F84" s="18" t="n">
        <f aca="false">$F$12/D84</f>
        <v>0.218038183015142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71836201263</v>
      </c>
      <c r="D85" s="12" t="n">
        <v>3.6728</v>
      </c>
      <c r="E85" s="13" t="n">
        <f aca="false">$E$12/$C85</f>
        <v>4.79596766822058</v>
      </c>
      <c r="F85" s="13" t="n">
        <f aca="false">$F$12/D85</f>
        <v>0.315617512524505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7183620126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5818343986918</v>
      </c>
      <c r="D86" s="12" t="n">
        <v>0.53816</v>
      </c>
      <c r="E86" s="13" t="n">
        <f aca="false">$E$12/$C86</f>
        <v>0.702733053890652</v>
      </c>
      <c r="F86" s="13" t="n">
        <f aca="false">$F$12/D86</f>
        <v>2.15400624349636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5818343986918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82043935052531</v>
      </c>
      <c r="D87" s="12" t="n">
        <v>26.175</v>
      </c>
      <c r="E87" s="13" t="n">
        <f aca="false">$E$12/$C87</f>
        <v>34.179496219689</v>
      </c>
      <c r="F87" s="13" t="n">
        <f aca="false">$F$12/D87</f>
        <v>0.0442865329512894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82043935052531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92416935145253</v>
      </c>
      <c r="D88" s="12" t="n">
        <v>2548.31</v>
      </c>
      <c r="E88" s="13" t="n">
        <f aca="false">$E$12/$C88</f>
        <v>3327.60084093966</v>
      </c>
      <c r="F88" s="13" t="n">
        <f aca="false">$F$12/D88</f>
        <v>0.000454889711220377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92416935145253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9643605870021</v>
      </c>
      <c r="D89" s="17" t="n">
        <v>4770</v>
      </c>
      <c r="E89" s="18" t="n">
        <f aca="false">$E$12/$C89</f>
        <v>6228.69902456223</v>
      </c>
      <c r="F89" s="18" t="n">
        <f aca="false">$F$12/D89</f>
        <v>0.000243018867924528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9643605870021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7719531708216</v>
      </c>
      <c r="D90" s="17" t="n">
        <v>5643.49</v>
      </c>
      <c r="E90" s="18" t="n">
        <f aca="false">$E$12/$C90</f>
        <v>7369.30831407268</v>
      </c>
      <c r="F90" s="18" t="n">
        <f aca="false">$F$12/D90</f>
        <v>0.00020540481156164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7719531708216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2583559168925</v>
      </c>
      <c r="D91" s="41" t="n">
        <v>0.4428</v>
      </c>
      <c r="E91" s="18" t="n">
        <f aca="false">$E$12/$C91</f>
        <v>0.578211305676343</v>
      </c>
      <c r="F91" s="18" t="n">
        <f aca="false">$F$12/D91</f>
        <v>2.61788617886179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2583559168925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41" t="n">
        <v>53.5046</v>
      </c>
      <c r="E92" s="18" t="n">
        <f aca="false">$E$12/$C92</f>
        <v>69.8666771131221</v>
      </c>
      <c r="F92" s="18" t="n">
        <f aca="false">$F$12/D92</f>
        <v>0.0216654268978742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2" t="n">
        <v>1.5334</v>
      </c>
      <c r="E93" s="13" t="n">
        <f aca="false">$E$12/$C93</f>
        <v>2.00232433632363</v>
      </c>
      <c r="F93" s="13" t="n">
        <f aca="false">$F$12/D93</f>
        <v>0.755967131863832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4711604414791</v>
      </c>
      <c r="D94" s="42" t="n">
        <v>8.0185</v>
      </c>
      <c r="E94" s="13" t="n">
        <f aca="false">$E$12/$C94</f>
        <v>10.4706128151891</v>
      </c>
      <c r="F94" s="13" t="n">
        <f aca="false">$F$12/D94</f>
        <v>0.144565691837626</v>
      </c>
      <c r="G94" s="1"/>
      <c r="H94" s="1" t="s">
        <v>333</v>
      </c>
      <c r="I94" s="1"/>
      <c r="J94" s="1" t="s">
        <v>334</v>
      </c>
      <c r="K94" s="14" t="n">
        <f aca="false">C94</f>
        <v>0.124711604414791</v>
      </c>
      <c r="L94" s="5" t="s">
        <v>27</v>
      </c>
      <c r="M94" s="1"/>
    </row>
    <row r="95" customFormat="false" ht="15" hidden="false" customHeight="false" outlineLevel="0" collapsed="false">
      <c r="B95" s="1"/>
      <c r="C95" s="43"/>
      <c r="D95" s="40"/>
      <c r="E95" s="44"/>
      <c r="F95" s="44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3"/>
      <c r="D96" s="40"/>
      <c r="E96" s="44"/>
      <c r="F96" s="44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11-22T08:32:14Z</cp:lastPrinted>
  <dcterms:modified xsi:type="dcterms:W3CDTF">2002-09-23T09:40:13Z</dcterms:modified>
  <cp:revision>0</cp:revision>
  <dc:subject/>
  <dc:title/>
</cp:coreProperties>
</file>