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anuary 2004</t>
  </si>
  <si>
    <t xml:space="preserve">PROVISIONAL</t>
  </si>
  <si>
    <t xml:space="preserve">February 200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3" activeCellId="0" sqref="C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5070983557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6829515764909</v>
      </c>
      <c r="F12" s="13" t="n">
        <f aca="false">D78</f>
        <v>1.235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5125107851596</v>
      </c>
      <c r="D13" s="12" t="n">
        <v>2.8975</v>
      </c>
      <c r="E13" s="13" t="n">
        <f aca="false">$E$12/$C13</f>
        <v>3.67488521928823</v>
      </c>
      <c r="F13" s="13" t="n">
        <f aca="false">$F$12/D13</f>
        <v>0.426229508196721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5125107851596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76602519298573</v>
      </c>
      <c r="D14" s="12" t="n">
        <v>1.28766</v>
      </c>
      <c r="E14" s="13" t="n">
        <f aca="false">$E$12/$C14</f>
        <v>1.63313294269842</v>
      </c>
      <c r="F14" s="13" t="n">
        <f aca="false">$F$12/D14</f>
        <v>0.959104111333737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76602519298573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921706036677317</v>
      </c>
      <c r="D15" s="15" t="n">
        <f aca="false">E15/C32</f>
        <v>10.849446138</v>
      </c>
      <c r="E15" s="13" t="n">
        <v>13.7603</v>
      </c>
      <c r="F15" s="13" t="n">
        <f aca="false">$F$12/D15</f>
        <v>0.113830695529649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921706036677317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14402157082464</v>
      </c>
      <c r="D16" s="15" t="n">
        <f aca="false">E16/C32</f>
        <v>31.806397554</v>
      </c>
      <c r="E16" s="13" t="n">
        <v>40.3399</v>
      </c>
      <c r="F16" s="13" t="n">
        <f aca="false">$F$12/D16</f>
        <v>0.0388286663996843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14402157082464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14500214500215</v>
      </c>
      <c r="D17" s="17" t="n">
        <v>4.662</v>
      </c>
      <c r="E17" s="18" t="n">
        <f aca="false">$E$12/$C17</f>
        <v>5.91279202496005</v>
      </c>
      <c r="F17" s="18" t="n">
        <f aca="false">$F$12/D17</f>
        <v>0.264907764907765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14500214500215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51617440225035</v>
      </c>
      <c r="D18" s="12" t="n">
        <v>2.844</v>
      </c>
      <c r="E18" s="13" t="n">
        <f aca="false">$E$12/$C18</f>
        <v>3.60703142835401</v>
      </c>
      <c r="F18" s="13" t="n">
        <f aca="false">$F$12/D18</f>
        <v>0.434247538677919</v>
      </c>
      <c r="G18" s="1"/>
      <c r="H18" s="1" t="s">
        <v>51</v>
      </c>
      <c r="I18" s="1"/>
      <c r="J18" s="1" t="s">
        <v>52</v>
      </c>
      <c r="K18" s="19" t="n">
        <f aca="false">C18</f>
        <v>0.351617440225035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48508430609598</v>
      </c>
      <c r="D19" s="17" t="n">
        <v>1.542</v>
      </c>
      <c r="E19" s="18" t="n">
        <f aca="false">$E$12/$C19</f>
        <v>1.95571113309489</v>
      </c>
      <c r="F19" s="18" t="n">
        <f aca="false">$F$12/D19</f>
        <v>0.800907911802854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64642911760208</v>
      </c>
      <c r="D20" s="12" t="n">
        <v>1.3078</v>
      </c>
      <c r="E20" s="13" t="n">
        <f aca="false">$E$12/$C20</f>
        <v>1.65867640717348</v>
      </c>
      <c r="F20" s="13" t="n">
        <f aca="false">$F$12/D20</f>
        <v>0.944333996023857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64642911760208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74581005586592</v>
      </c>
      <c r="D21" s="12" t="n">
        <v>572.8</v>
      </c>
      <c r="E21" s="13" t="n">
        <f aca="false">$E$12/$C21</f>
        <v>726.479466301398</v>
      </c>
      <c r="F21" s="13" t="n">
        <f aca="false">$F$12/D21</f>
        <v>0.00215607541899441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74581005586592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2342188878</v>
      </c>
      <c r="D22" s="20" t="n">
        <v>8.2773</v>
      </c>
      <c r="E22" s="21" t="n">
        <f aca="false">$E$12/$C22</f>
        <v>10.4980595084088</v>
      </c>
      <c r="F22" s="13" t="n">
        <f aca="false">$F$12/D22</f>
        <v>0.149203242603264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2342188878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63253296523666</v>
      </c>
      <c r="D23" s="12" t="n">
        <v>2752.9</v>
      </c>
      <c r="E23" s="13" t="n">
        <f aca="false">$E$12/$C23</f>
        <v>3491.48973949217</v>
      </c>
      <c r="F23" s="13" t="n">
        <f aca="false">$F$12/D23</f>
        <v>0.000448617821206727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63253296523666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37490203529104</v>
      </c>
      <c r="D24" s="17" t="n">
        <v>421.07</v>
      </c>
      <c r="E24" s="18" t="n">
        <f aca="false">$E$12/$C24</f>
        <v>534.041042031302</v>
      </c>
      <c r="F24" s="18" t="n">
        <f aca="false">$F$12/D24</f>
        <v>0.00293300401358444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64869588155769</v>
      </c>
      <c r="D25" s="17" t="n">
        <v>6.0654</v>
      </c>
      <c r="E25" s="18" t="n">
        <f aca="false">$E$12/$C25</f>
        <v>7.69271744920478</v>
      </c>
      <c r="F25" s="18" t="n">
        <f aca="false">$F$12/D25</f>
        <v>0.203613941372374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64869588155769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8494554945203</v>
      </c>
      <c r="D26" s="12" t="n">
        <v>25.9777</v>
      </c>
      <c r="E26" s="13" t="n">
        <f aca="false">$E$12/$C26</f>
        <v>32.9473911168607</v>
      </c>
      <c r="F26" s="13" t="n">
        <f aca="false">$F$12/D26</f>
        <v>0.0475407753573257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8494554945203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7025623563463</v>
      </c>
      <c r="D27" s="12" t="n">
        <v>5.8735</v>
      </c>
      <c r="E27" s="13" t="n">
        <f aca="false">$E$12/$C27</f>
        <v>7.44933160845192</v>
      </c>
      <c r="F27" s="13" t="n">
        <f aca="false">$F$12/D27</f>
        <v>0.210266451008768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7025623563463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26829515764909</v>
      </c>
      <c r="F28" s="27" t="n">
        <f aca="false">$F$12/D28</f>
        <v>1.235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2337662337662</v>
      </c>
      <c r="D29" s="33" t="n">
        <v>6.16</v>
      </c>
      <c r="E29" s="11" t="n">
        <f aca="false">$E$12/$C29</f>
        <v>7.81269817111838</v>
      </c>
      <c r="F29" s="18" t="n">
        <f aca="false">$F$12/D29</f>
        <v>0.200487012987013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2337662337662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1.1001192197448</v>
      </c>
      <c r="F30" s="18" t="n">
        <f aca="false">$F$12/D30</f>
        <v>0.141110603290676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810596112381045</v>
      </c>
      <c r="D31" s="33" t="n">
        <v>12.3366</v>
      </c>
      <c r="E31" s="11" t="n">
        <f aca="false">$E$12/$C31</f>
        <v>15.6464500418537</v>
      </c>
      <c r="F31" s="18" t="n">
        <f aca="false">$F$12/D31</f>
        <v>0.100108619879059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810596112381045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26829515764909</v>
      </c>
      <c r="D32" s="33" t="n">
        <v>0.78846</v>
      </c>
      <c r="E32" s="13" t="n">
        <f aca="false">$E$12/$C32</f>
        <v>1</v>
      </c>
      <c r="F32" s="13" t="n">
        <f aca="false">$F$12/D32</f>
        <v>1.56634451969662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26829515764909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13311932706175</v>
      </c>
      <c r="D33" s="15" t="n">
        <f aca="false">E33/C32</f>
        <v>4.6879702758</v>
      </c>
      <c r="E33" s="13" t="n">
        <v>5.94573</v>
      </c>
      <c r="F33" s="13" t="n">
        <f aca="false">$F$12/D33</f>
        <v>0.263440236892127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13311932706175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9335035035057</v>
      </c>
      <c r="D34" s="15" t="n">
        <f aca="false">E34/C32</f>
        <v>5.1719585622</v>
      </c>
      <c r="E34" s="13" t="n">
        <v>6.55957</v>
      </c>
      <c r="F34" s="13" t="n">
        <f aca="false">$F$12/D34</f>
        <v>0.238787682682954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9335035035057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48469017066457</v>
      </c>
      <c r="D35" s="15" t="n">
        <f aca="false">E35/C32</f>
        <v>1.5420937218</v>
      </c>
      <c r="E35" s="13" t="n">
        <v>1.95583</v>
      </c>
      <c r="F35" s="13" t="n">
        <f aca="false">$F$12/D35</f>
        <v>0.800859236077074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48469017066457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72206942817047</v>
      </c>
      <c r="D36" s="15" t="n">
        <f aca="false">E36/C32</f>
        <v>268.667745</v>
      </c>
      <c r="E36" s="13" t="n">
        <v>340.75</v>
      </c>
      <c r="F36" s="13" t="n">
        <f aca="false">$F$12/D36</f>
        <v>0.00459675574379053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72206942817047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2925629993854</v>
      </c>
      <c r="D37" s="17" t="n">
        <v>8.135</v>
      </c>
      <c r="E37" s="18" t="n">
        <f aca="false">$E$12/$C37</f>
        <v>10.3175811074753</v>
      </c>
      <c r="F37" s="18" t="n">
        <f aca="false">$F$12/D37</f>
        <v>0.151813153042409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62113546936481</v>
      </c>
      <c r="D38" s="17" t="n">
        <v>17.79</v>
      </c>
      <c r="E38" s="18" t="n">
        <f aca="false">$E$12/$C38</f>
        <v>22.5629708545773</v>
      </c>
      <c r="F38" s="18" t="n">
        <f aca="false">$F$12/D38</f>
        <v>0.0694210230466554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776366961135</v>
      </c>
      <c r="D39" s="12" t="n">
        <v>7.7654</v>
      </c>
      <c r="E39" s="13" t="n">
        <f aca="false">$E$12/$C39</f>
        <v>9.84881921720823</v>
      </c>
      <c r="F39" s="13" t="n">
        <f aca="false">$F$12/D39</f>
        <v>0.159038813197002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776366961135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84815576154831</v>
      </c>
      <c r="D40" s="12" t="n">
        <v>206.264</v>
      </c>
      <c r="E40" s="13" t="n">
        <f aca="false">$E$12/$C40</f>
        <v>261.603632397331</v>
      </c>
      <c r="F40" s="13" t="n">
        <f aca="false">$F$12/D40</f>
        <v>0.00598747236551216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84815576154831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46445046496302</v>
      </c>
      <c r="D41" s="33" t="n">
        <v>68.285</v>
      </c>
      <c r="E41" s="11" t="n">
        <f aca="false">$E$12/$C41</f>
        <v>86.605534840068</v>
      </c>
      <c r="F41" s="18" t="n">
        <f aca="false">$F$12/D41</f>
        <v>0.0180859632422933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46445046496302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20604456210015</v>
      </c>
      <c r="D42" s="20" t="n">
        <v>45.33</v>
      </c>
      <c r="E42" s="21" t="n">
        <f aca="false">$E$12/$C42</f>
        <v>57.4918194962332</v>
      </c>
      <c r="F42" s="13" t="n">
        <f aca="false">$F$12/D42</f>
        <v>0.0272446503419369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20604456210015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8976799524093</v>
      </c>
      <c r="D43" s="12" t="n">
        <v>8405</v>
      </c>
      <c r="E43" s="13" t="n">
        <f aca="false">$E$12/$C43</f>
        <v>10660.0208000406</v>
      </c>
      <c r="F43" s="13" t="n">
        <f aca="false">$F$12/D43</f>
        <v>0.000146936347412255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8976799524093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61040265635439</v>
      </c>
      <c r="D44" s="13" t="n">
        <f aca="false">E44/C32</f>
        <v>0.62096271144</v>
      </c>
      <c r="E44" s="13" t="n">
        <v>0.787564</v>
      </c>
      <c r="F44" s="13" t="n">
        <f aca="false">F12/D44</f>
        <v>1.98884728059767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61040265635439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4971878515186</v>
      </c>
      <c r="D45" s="12" t="n">
        <v>4.445</v>
      </c>
      <c r="E45" s="13" t="n">
        <f aca="false">$E$12/$C45</f>
        <v>5.6375719757502</v>
      </c>
      <c r="F45" s="13" t="n">
        <f aca="false">$F$12/D45</f>
        <v>0.277840269966254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4971878515186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55019784249659</v>
      </c>
      <c r="D46" s="36" t="n">
        <f aca="false">E46/C32</f>
        <v>1526.6714442</v>
      </c>
      <c r="E46" s="13" t="n">
        <v>1936.27</v>
      </c>
      <c r="F46" s="13" t="n">
        <f aca="false">F12/D46</f>
        <v>0.000808949433548329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55019784249659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43129303027445</v>
      </c>
      <c r="D47" s="12" t="n">
        <v>106.03</v>
      </c>
      <c r="E47" s="13" t="n">
        <f aca="false">$E$12/$C47</f>
        <v>134.477335565533</v>
      </c>
      <c r="F47" s="13" t="n">
        <f aca="false">$F$12/D47</f>
        <v>0.0116476468923889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43129303027445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30718954248366</v>
      </c>
      <c r="D48" s="33" t="n">
        <v>76.5</v>
      </c>
      <c r="E48" s="11" t="n">
        <f aca="false">$E$12/$C48</f>
        <v>97.0245795601552</v>
      </c>
      <c r="F48" s="18" t="n">
        <f aca="false">$F$12/D48</f>
        <v>0.0161437908496732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30718954248366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44238075137189</v>
      </c>
      <c r="D49" s="12" t="n">
        <v>1184.5</v>
      </c>
      <c r="E49" s="13" t="n">
        <f aca="false">$E$12/$C49</f>
        <v>1502.29561423534</v>
      </c>
      <c r="F49" s="13" t="n">
        <f aca="false">$F$12/D49</f>
        <v>0.00104263402279443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44238075137189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8536953242836</v>
      </c>
      <c r="D50" s="33" t="n">
        <v>0.5304</v>
      </c>
      <c r="E50" s="11" t="n">
        <f aca="false">$E$12/$C50</f>
        <v>0.672703751617076</v>
      </c>
      <c r="F50" s="18" t="n">
        <f aca="false">$F$12/D50</f>
        <v>2.32843137254902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8536953242836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06600660066</v>
      </c>
      <c r="D51" s="12" t="n">
        <v>1515</v>
      </c>
      <c r="E51" s="13" t="n">
        <f aca="false">$E$12/$C51</f>
        <v>1921.46716383837</v>
      </c>
      <c r="F51" s="13" t="n">
        <f aca="false">$F$12/D51</f>
        <v>0.000815181518151815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06600660066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6726898780667</v>
      </c>
      <c r="D52" s="33" t="n">
        <v>2.7228</v>
      </c>
      <c r="E52" s="11" t="n">
        <f aca="false">$E$12/$C52</f>
        <v>3.45331405524694</v>
      </c>
      <c r="F52" s="18" t="n">
        <f aca="false">$F$12/D52</f>
        <v>0.453577199941237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6726898780667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204897039237783</v>
      </c>
      <c r="D53" s="33" t="n">
        <v>48.805</v>
      </c>
      <c r="E53" s="11" t="n">
        <f aca="false">$E$12/$C53</f>
        <v>61.8991451690637</v>
      </c>
      <c r="F53" s="18" t="n">
        <f aca="false">$F$12/D53</f>
        <v>0.0253047843458662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204897039237783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36768149882904</v>
      </c>
      <c r="D54" s="17" t="n">
        <v>106.75</v>
      </c>
      <c r="E54" s="18" t="n">
        <f aca="false">$E$12/$C54</f>
        <v>135.39050807904</v>
      </c>
      <c r="F54" s="18" t="n">
        <f aca="false">$F$12/D54</f>
        <v>0.0115690866510539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36768149882904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81952159906653</v>
      </c>
      <c r="F55" s="13" t="n">
        <f aca="false">$F$12/D55</f>
        <v>0.325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94811320754717</v>
      </c>
      <c r="D56" s="26" t="n">
        <v>0.3392</v>
      </c>
      <c r="E56" s="13" t="n">
        <f aca="false">$E$12/$C56</f>
        <v>0.430205717474571</v>
      </c>
      <c r="F56" s="13" t="n">
        <f aca="false">$F$12/D56</f>
        <v>3.64091981132076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94811320754717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88349514563107</v>
      </c>
      <c r="D57" s="33" t="n">
        <v>25.75</v>
      </c>
      <c r="E57" s="11" t="n">
        <f aca="false">$E$12/$C57</f>
        <v>32.658600309464</v>
      </c>
      <c r="F57" s="18" t="n">
        <f aca="false">$F$12/D57</f>
        <v>0.0479611650485437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88349514563107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11286280585046</v>
      </c>
      <c r="D58" s="20" t="n">
        <v>10.9735</v>
      </c>
      <c r="E58" s="21" t="n">
        <f aca="false">$E$12/$C58</f>
        <v>13.9176369124623</v>
      </c>
      <c r="F58" s="13" t="n">
        <f aca="false">$F$12/D58</f>
        <v>0.112543855652253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11286280585046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4551473704709</v>
      </c>
      <c r="D59" s="20" t="n">
        <v>8.7297</v>
      </c>
      <c r="E59" s="21" t="n">
        <f aca="false">$E$12/$C59</f>
        <v>11.0718362377292</v>
      </c>
      <c r="F59" s="13" t="n">
        <f aca="false">$F$12/D59</f>
        <v>0.141471070025316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4551473704709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8228845495033E-005</v>
      </c>
      <c r="D60" s="17" t="n">
        <v>23352</v>
      </c>
      <c r="E60" s="18" t="n">
        <f aca="false">$E$12/$C60</f>
        <v>29617.2285214215</v>
      </c>
      <c r="F60" s="18" t="n">
        <f aca="false">$F$12/D60</f>
        <v>5.28862624186365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8228845495033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7552725070408</v>
      </c>
      <c r="D61" s="15" t="n">
        <f aca="false">E61/C32</f>
        <v>1.7375371866</v>
      </c>
      <c r="E61" s="13" t="n">
        <v>2.20371</v>
      </c>
      <c r="F61" s="13" t="n">
        <f aca="false">$F$12/D61</f>
        <v>0.710776154619539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7552725070408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675899453197342</v>
      </c>
      <c r="D62" s="12" t="n">
        <v>1.47951</v>
      </c>
      <c r="E62" s="13" t="n">
        <f aca="false">$E$12/$C62</f>
        <v>1.8764553686934</v>
      </c>
      <c r="F62" s="13" t="n">
        <f aca="false">$F$12/D62</f>
        <v>0.834735824698718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675899453197342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29394602479942</v>
      </c>
      <c r="D63" s="17" t="n">
        <v>137.1</v>
      </c>
      <c r="E63" s="18" t="n">
        <f aca="false">$E$12/$C63</f>
        <v>173.88326611369</v>
      </c>
      <c r="F63" s="18" t="n">
        <f aca="false">$F$12/D63</f>
        <v>0.00900802334062728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29394602479942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7314457440853</v>
      </c>
      <c r="D64" s="12" t="n">
        <v>6.7882</v>
      </c>
      <c r="E64" s="13" t="n">
        <f aca="false">$E$12/$C64</f>
        <v>8.60944118915354</v>
      </c>
      <c r="F64" s="13" t="n">
        <f aca="false">$F$12/D64</f>
        <v>0.181933354939454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7314457440853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</v>
      </c>
      <c r="D65" s="17" t="n">
        <v>6250</v>
      </c>
      <c r="E65" s="18" t="n">
        <f aca="false">$E$12/$C65</f>
        <v>7926.8447353068</v>
      </c>
      <c r="F65" s="18" t="n">
        <f aca="false">$F$12/D65</f>
        <v>0.0001976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7819479622381</v>
      </c>
      <c r="D66" s="12" t="n">
        <v>3.4744</v>
      </c>
      <c r="E66" s="13" t="n">
        <f aca="false">$E$12/$C66</f>
        <v>4.40656469573599</v>
      </c>
      <c r="F66" s="13" t="n">
        <f aca="false">$F$12/D66</f>
        <v>0.35545705733364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79807605861728</v>
      </c>
      <c r="D67" s="12" t="n">
        <v>55.615</v>
      </c>
      <c r="E67" s="13" t="n">
        <f aca="false">$E$12/$C67</f>
        <v>70.536235192654</v>
      </c>
      <c r="F67" s="13" t="n">
        <f aca="false">$F$12/D67</f>
        <v>0.0222062393239234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79807605861728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70460323470547</v>
      </c>
      <c r="D68" s="12" t="n">
        <v>3.6974</v>
      </c>
      <c r="E68" s="13" t="n">
        <f aca="false">$E$12/$C68</f>
        <v>4.68939451589174</v>
      </c>
      <c r="F68" s="13" t="n">
        <f aca="false">$F$12/D68</f>
        <v>0.334018499486125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70460323470547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32622957496976</v>
      </c>
      <c r="D69" s="15" t="n">
        <f aca="false">E69/C32</f>
        <v>158.07203772</v>
      </c>
      <c r="E69" s="13" t="n">
        <v>200.482</v>
      </c>
      <c r="F69" s="13" t="n">
        <f aca="false">$F$12/D69</f>
        <v>0.00781289352508766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32622957496976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08828797667725E-005</v>
      </c>
      <c r="D70" s="17" t="n">
        <v>32380.4</v>
      </c>
      <c r="E70" s="18" t="n">
        <f aca="false">$E$12/$C70</f>
        <v>41067.9045227405</v>
      </c>
      <c r="F70" s="18" t="n">
        <f aca="false">$F$12/D70</f>
        <v>3.8140356511964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08828797667725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50729517396184</v>
      </c>
      <c r="D71" s="12" t="n">
        <v>28.512</v>
      </c>
      <c r="E71" s="13" t="n">
        <f aca="false">$E$12/$C71</f>
        <v>36.1616315348908</v>
      </c>
      <c r="F71" s="13" t="n">
        <f aca="false">$F$12/D71</f>
        <v>0.0433150953984287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50729517396184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90249085113918</v>
      </c>
      <c r="D72" s="12" t="n">
        <v>1.6942</v>
      </c>
      <c r="E72" s="13" t="n">
        <f aca="false">$E$12/$C72</f>
        <v>2.14874565608908</v>
      </c>
      <c r="F72" s="13" t="n">
        <f aca="false">$F$12/D72</f>
        <v>0.728957620115689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90249085113918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12890134886937</v>
      </c>
      <c r="D73" s="20" t="n">
        <v>31.9601</v>
      </c>
      <c r="E73" s="21" t="n">
        <f aca="false">$E$12/$C73</f>
        <v>40.5348400679806</v>
      </c>
      <c r="F73" s="13" t="n">
        <f aca="false">$F$12/D73</f>
        <v>0.0386419316585367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12890134886937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34287927764272</v>
      </c>
      <c r="D74" s="17" t="n">
        <v>187.165</v>
      </c>
      <c r="E74" s="18" t="n">
        <f aca="false">$E$12/$C74</f>
        <v>237.380463181392</v>
      </c>
      <c r="F74" s="18" t="n">
        <f aca="false">$F$12/D74</f>
        <v>0.00659845590788876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34287927764272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3971358714635</v>
      </c>
      <c r="D75" s="12" t="n">
        <v>7.1575</v>
      </c>
      <c r="E75" s="13" t="n">
        <f aca="false">$E$12/$C75</f>
        <v>9.07782259087335</v>
      </c>
      <c r="F75" s="13" t="n">
        <f aca="false">$F$12/D75</f>
        <v>0.172546280125742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3971358714635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62260741678439</v>
      </c>
      <c r="D76" s="15" t="n">
        <f aca="false">E76/C32</f>
        <v>131.18870556</v>
      </c>
      <c r="E76" s="13" t="n">
        <v>166.386</v>
      </c>
      <c r="F76" s="13" t="n">
        <f aca="false">$F$12/D76</f>
        <v>0.00941392015972873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62260741678439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38498400343476</v>
      </c>
      <c r="D77" s="12" t="n">
        <v>7.2203</v>
      </c>
      <c r="E77" s="13" t="n">
        <f aca="false">$E$12/$C77</f>
        <v>9.15747152677371</v>
      </c>
      <c r="F77" s="13" t="n">
        <f aca="false">$F$12/D77</f>
        <v>0.171045524424193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38498400343476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809716599190283</v>
      </c>
      <c r="D78" s="12" t="n">
        <v>1.235</v>
      </c>
      <c r="E78" s="13" t="n">
        <f aca="false">$E$12/$C78</f>
        <v>1.56634451969662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809716599190283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97663342759339</v>
      </c>
      <c r="D79" s="12" t="n">
        <v>33.595</v>
      </c>
      <c r="E79" s="13" t="n">
        <f aca="false">$E$12/$C79</f>
        <v>42.6083758212211</v>
      </c>
      <c r="F79" s="13" t="n">
        <f aca="false">$F$12/D79</f>
        <v>0.0367614228307784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97663342759339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55656397801355</v>
      </c>
      <c r="D80" s="12" t="n">
        <v>39.115</v>
      </c>
      <c r="E80" s="13" t="n">
        <f aca="false">$E$12/$C80</f>
        <v>49.6093650914441</v>
      </c>
      <c r="F80" s="13" t="n">
        <f aca="false">$F$12/D80</f>
        <v>0.0315735651284673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55656397801355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827814569536424</v>
      </c>
      <c r="D81" s="33" t="n">
        <v>1.208</v>
      </c>
      <c r="E81" s="11" t="n">
        <f aca="false">$E$12/$C81</f>
        <v>1.5321005504401</v>
      </c>
      <c r="F81" s="18" t="n">
        <f aca="false">$F$12/D81</f>
        <v>1.02235099337748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827814569536424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7.51786432510253E-007</v>
      </c>
      <c r="D82" s="39" t="n">
        <v>1330165</v>
      </c>
      <c r="E82" s="40" t="n">
        <f aca="false">$E$12/$C82</f>
        <v>1687041.8283743</v>
      </c>
      <c r="F82" s="13" t="n">
        <f aca="false">$F$12/D82</f>
        <v>9.28456244150162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7.51786432510253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20020800832033</v>
      </c>
      <c r="D83" s="17" t="n">
        <v>1923</v>
      </c>
      <c r="E83" s="18" t="n">
        <f aca="false">$E$12/$C83</f>
        <v>2438.9315881592</v>
      </c>
      <c r="F83" s="18" t="n">
        <f aca="false">$F$12/D83</f>
        <v>0.000642225689027561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20020800832033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38873793685</v>
      </c>
      <c r="D84" s="17" t="n">
        <v>5.3365</v>
      </c>
      <c r="E84" s="18" t="n">
        <f aca="false">$E$12/$C84</f>
        <v>6.76825710879436</v>
      </c>
      <c r="F84" s="18" t="n">
        <f aca="false">$F$12/D84</f>
        <v>0.23142509135201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57010618023</v>
      </c>
      <c r="D85" s="12" t="n">
        <v>3.673</v>
      </c>
      <c r="E85" s="13" t="n">
        <f aca="false">$E$12/$C85</f>
        <v>4.6584481140451</v>
      </c>
      <c r="F85" s="13" t="n">
        <f aca="false">$F$12/D85</f>
        <v>0.336237408113259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5701061802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83311335973017</v>
      </c>
      <c r="D86" s="12" t="n">
        <v>0.54552</v>
      </c>
      <c r="E86" s="13" t="n">
        <f aca="false">$E$12/$C86</f>
        <v>0.691880374400731</v>
      </c>
      <c r="F86" s="13" t="n">
        <f aca="false">$F$12/D86</f>
        <v>2.26389499926675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83311335973017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38810774182619</v>
      </c>
      <c r="D87" s="12" t="n">
        <v>29.515</v>
      </c>
      <c r="E87" s="13" t="n">
        <f aca="false">$E$12/$C87</f>
        <v>37.4337315780128</v>
      </c>
      <c r="F87" s="13" t="n">
        <f aca="false">$F$12/D87</f>
        <v>0.0418431306115535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38810774182619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2767439650568</v>
      </c>
      <c r="D88" s="12" t="n">
        <v>3051.81</v>
      </c>
      <c r="E88" s="13" t="n">
        <f aca="false">$E$12/$C88</f>
        <v>3870.59584506506</v>
      </c>
      <c r="F88" s="13" t="n">
        <f aca="false">$F$12/D88</f>
        <v>0.000404677879684515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2767439650568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09205020920502</v>
      </c>
      <c r="D89" s="17" t="n">
        <v>4780</v>
      </c>
      <c r="E89" s="18" t="n">
        <f aca="false">$E$12/$C89</f>
        <v>6062.45085356264</v>
      </c>
      <c r="F89" s="18" t="n">
        <f aca="false">$F$12/D89</f>
        <v>0.00025836820083682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09205020920502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121359223300971</v>
      </c>
      <c r="D90" s="17" t="n">
        <v>824</v>
      </c>
      <c r="E90" s="18" t="n">
        <f aca="false">$E$12/$C90</f>
        <v>1045.07520990285</v>
      </c>
      <c r="F90" s="18" t="n">
        <f aca="false">$F$12/D90</f>
        <v>0.00149878640776699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121359223300971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16262975778547</v>
      </c>
      <c r="D91" s="26" t="n">
        <v>0.4624</v>
      </c>
      <c r="E91" s="18" t="n">
        <f aca="false">$E$12/$C91</f>
        <v>0.586459680896938</v>
      </c>
      <c r="F91" s="18" t="n">
        <f aca="false">$F$12/D91</f>
        <v>2.67084775086505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16262975778547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e">
        <f aca="false">1/D92</f>
        <v>#DIV/0!</v>
      </c>
      <c r="D92" s="26" t="n">
        <v>0</v>
      </c>
      <c r="E92" s="18" t="e">
        <f aca="false">$E$12/$C92</f>
        <v>#DIV/0!</v>
      </c>
      <c r="F92" s="18" t="e">
        <f aca="false">$F$12/D92</f>
        <v>#DIV/0!</v>
      </c>
      <c r="G92" s="1"/>
      <c r="H92" s="1" t="str">
        <f aca="false">B92</f>
        <v>Yugoslavia</v>
      </c>
      <c r="I92" s="1"/>
      <c r="J92" s="1" t="s">
        <v>328</v>
      </c>
      <c r="K92" s="14" t="e">
        <f aca="false">C92</f>
        <v>#DIV/0!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1" t="n">
        <v>1.5334</v>
      </c>
      <c r="E93" s="13" t="n">
        <f aca="false">$E$12/$C93</f>
        <v>1.94480379473911</v>
      </c>
      <c r="F93" s="13" t="n">
        <f aca="false">$F$12/D93</f>
        <v>0.805399765227599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7372309259967</v>
      </c>
      <c r="D94" s="41" t="n">
        <v>7.851</v>
      </c>
      <c r="E94" s="13" t="n">
        <f aca="false">$E$12/$C94</f>
        <v>9.95738528270299</v>
      </c>
      <c r="F94" s="13" t="n">
        <f aca="false">$F$12/D94</f>
        <v>0.157304801936059</v>
      </c>
      <c r="G94" s="1"/>
      <c r="H94" s="1" t="s">
        <v>333</v>
      </c>
      <c r="I94" s="1"/>
      <c r="J94" s="1" t="s">
        <v>334</v>
      </c>
      <c r="K94" s="14" t="n">
        <f aca="false">C94</f>
        <v>0.127372309259967</v>
      </c>
      <c r="L94" s="5" t="s">
        <v>27</v>
      </c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2"/>
      <c r="D96" s="40"/>
      <c r="E96" s="43"/>
      <c r="F96" s="43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3-12-22T09:21:03Z</cp:lastPrinted>
  <dcterms:modified xsi:type="dcterms:W3CDTF">2002-09-23T09:40:13Z</dcterms:modified>
  <cp:revision>0</cp:revision>
  <dc:subject/>
  <dc:title/>
</cp:coreProperties>
</file>