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6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December 2003</t>
  </si>
  <si>
    <t xml:space="preserve">PROVISIONAL</t>
  </si>
  <si>
    <t xml:space="preserve">January 200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D95" activeCellId="0" sqref="D95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2464704528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2352999308232</v>
      </c>
      <c r="F12" s="13" t="n">
        <f aca="false">D78</f>
        <v>1.2596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36417157275021</v>
      </c>
      <c r="D13" s="12" t="n">
        <v>2.9725</v>
      </c>
      <c r="E13" s="13" t="n">
        <f aca="false">$E$12/$C13</f>
        <v>3.67192904437197</v>
      </c>
      <c r="F13" s="13" t="n">
        <f aca="false">$F$12/D13</f>
        <v>0.423751051303616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36417157275021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736301117705097</v>
      </c>
      <c r="D14" s="12" t="n">
        <v>1.35814</v>
      </c>
      <c r="E14" s="13" t="n">
        <f aca="false">$E$12/$C14</f>
        <v>1.67771024804823</v>
      </c>
      <c r="F14" s="13" t="n">
        <f aca="false">$F$12/D14</f>
        <v>0.92744488786134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736301117705097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897727470202833</v>
      </c>
      <c r="D15" s="15" t="n">
        <f aca="false">E15/C32</f>
        <v>11.139238056</v>
      </c>
      <c r="E15" s="13" t="n">
        <v>13.7603</v>
      </c>
      <c r="F15" s="13" t="n">
        <f aca="false">$F$12/D15</f>
        <v>0.113077752146749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897727470202833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306222854003903</v>
      </c>
      <c r="D16" s="15" t="n">
        <f aca="false">E16/C32</f>
        <v>32.655955848</v>
      </c>
      <c r="E16" s="13" t="n">
        <v>40.3399</v>
      </c>
      <c r="F16" s="13" t="n">
        <f aca="false">$F$12/D16</f>
        <v>0.0385718306903316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306222854003903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223399787323402</v>
      </c>
      <c r="D17" s="17" t="n">
        <v>4.47628</v>
      </c>
      <c r="E17" s="18" t="n">
        <f aca="false">$E$12/$C17</f>
        <v>5.52954837434529</v>
      </c>
      <c r="F17" s="18" t="n">
        <f aca="false">$F$12/D17</f>
        <v>0.281394372112558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223399787323402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41705108491372</v>
      </c>
      <c r="D18" s="12" t="n">
        <v>2.9265</v>
      </c>
      <c r="E18" s="13" t="n">
        <f aca="false">$E$12/$C18</f>
        <v>3.61510524755411</v>
      </c>
      <c r="F18" s="13" t="n">
        <f aca="false">$F$12/D18</f>
        <v>0.430411754655732</v>
      </c>
      <c r="G18" s="1"/>
      <c r="H18" s="1" t="s">
        <v>51</v>
      </c>
      <c r="I18" s="1"/>
      <c r="J18" s="1" t="s">
        <v>52</v>
      </c>
      <c r="K18" s="19" t="n">
        <f aca="false">C18</f>
        <v>0.341705108491372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631711939355654</v>
      </c>
      <c r="D19" s="17" t="n">
        <v>1.583</v>
      </c>
      <c r="E19" s="18" t="n">
        <f aca="false">$E$12/$C19</f>
        <v>1.95547979049313</v>
      </c>
      <c r="F19" s="18" t="n">
        <f aca="false">$F$12/D19</f>
        <v>0.795704358812382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747607655502392</v>
      </c>
      <c r="D20" s="12" t="n">
        <v>1.3376</v>
      </c>
      <c r="E20" s="13" t="n">
        <f aca="false">$E$12/$C20</f>
        <v>1.65233718746912</v>
      </c>
      <c r="F20" s="13" t="n">
        <f aca="false">$F$12/D20</f>
        <v>0.941686602870814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747607655502392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68392691757178</v>
      </c>
      <c r="D21" s="12" t="n">
        <v>593.85</v>
      </c>
      <c r="E21" s="13" t="n">
        <f aca="false">$E$12/$C21</f>
        <v>733.58286391936</v>
      </c>
      <c r="F21" s="13" t="n">
        <f aca="false">$F$12/D21</f>
        <v>0.00212107434537341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68392691757178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16721034191</v>
      </c>
      <c r="D22" s="20" t="n">
        <v>8.277</v>
      </c>
      <c r="E22" s="21" t="n">
        <f aca="false">$E$12/$C22</f>
        <v>10.2245775274237</v>
      </c>
      <c r="F22" s="13" t="n">
        <f aca="false">$F$12/D22</f>
        <v>0.152180741814667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16721034191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55998576005696</v>
      </c>
      <c r="D23" s="12" t="n">
        <v>2809</v>
      </c>
      <c r="E23" s="13" t="n">
        <f aca="false">$E$12/$C23</f>
        <v>3469.95750568238</v>
      </c>
      <c r="F23" s="13" t="n">
        <f aca="false">$F$12/D23</f>
        <v>0.000448415806336775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55998576005696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39240173209885</v>
      </c>
      <c r="D24" s="17" t="n">
        <v>417.99</v>
      </c>
      <c r="E24" s="18" t="n">
        <f aca="false">$E$12/$C24</f>
        <v>516.343018084791</v>
      </c>
      <c r="F24" s="18" t="n">
        <f aca="false">$F$12/D24</f>
        <v>0.00301346922175172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6185682145574</v>
      </c>
      <c r="D25" s="17" t="n">
        <v>6.1783</v>
      </c>
      <c r="E25" s="18" t="n">
        <f aca="false">$E$12/$C25</f>
        <v>7.632053562605</v>
      </c>
      <c r="F25" s="18" t="n">
        <f aca="false">$F$12/D25</f>
        <v>0.20387485230565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6185682145574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380442226043553</v>
      </c>
      <c r="D26" s="12" t="n">
        <v>26.2852</v>
      </c>
      <c r="E26" s="13" t="n">
        <f aca="false">$E$12/$C26</f>
        <v>32.4701057416741</v>
      </c>
      <c r="F26" s="13" t="n">
        <f aca="false">$F$12/D26</f>
        <v>0.0479205027924459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380442226043553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65961331009875</v>
      </c>
      <c r="D27" s="12" t="n">
        <v>6.0255</v>
      </c>
      <c r="E27" s="13" t="n">
        <f aca="false">$E$12/$C27</f>
        <v>7.44329973317521</v>
      </c>
      <c r="F27" s="13" t="n">
        <f aca="false">$F$12/D27</f>
        <v>0.209044892540038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65961331009875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2352999308232</v>
      </c>
      <c r="F28" s="27" t="n">
        <f aca="false">$F$12/D28</f>
        <v>1.2596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6246953696182</v>
      </c>
      <c r="D29" s="33" t="n">
        <v>6.155</v>
      </c>
      <c r="E29" s="11" t="n">
        <f aca="false">$E$12/$C29</f>
        <v>7.60327107421682</v>
      </c>
      <c r="F29" s="18" t="n">
        <f aca="false">$F$12/D29</f>
        <v>0.204646628757108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6246953696182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10.8113449945647</v>
      </c>
      <c r="F30" s="18" t="n">
        <f aca="false">$F$12/D30</f>
        <v>0.143921389396709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789502771154727</v>
      </c>
      <c r="D31" s="33" t="n">
        <v>12.6662</v>
      </c>
      <c r="E31" s="11" t="n">
        <f aca="false">$E$12/$C31</f>
        <v>15.6465559837929</v>
      </c>
      <c r="F31" s="18" t="n">
        <f aca="false">$F$12/D31</f>
        <v>0.0994457690546494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789502771154727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2352999308232</v>
      </c>
      <c r="D32" s="33" t="n">
        <v>0.80952</v>
      </c>
      <c r="E32" s="13" t="n">
        <f aca="false">$E$12/$C32</f>
        <v>1</v>
      </c>
      <c r="F32" s="13" t="n">
        <f aca="false">$F$12/D32</f>
        <v>1.55598379286491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2352999308232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207762533923203</v>
      </c>
      <c r="D33" s="15" t="n">
        <f aca="false">E33/C32</f>
        <v>4.8131873496</v>
      </c>
      <c r="E33" s="13" t="n">
        <v>5.94573</v>
      </c>
      <c r="F33" s="13" t="n">
        <f aca="false">$F$12/D33</f>
        <v>0.261697687729666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207762533923203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88320260447438</v>
      </c>
      <c r="D34" s="15" t="n">
        <f aca="false">E34/C32</f>
        <v>5.3101031064</v>
      </c>
      <c r="E34" s="13" t="n">
        <v>6.55957</v>
      </c>
      <c r="F34" s="13" t="n">
        <f aca="false">$F$12/D34</f>
        <v>0.237208200059593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88320260447438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631598825472154</v>
      </c>
      <c r="D35" s="15" t="n">
        <f aca="false">E35/C32</f>
        <v>1.5832835016</v>
      </c>
      <c r="E35" s="13" t="n">
        <v>1.95583</v>
      </c>
      <c r="F35" s="13" t="n">
        <f aca="false">$F$12/D35</f>
        <v>0.795561880564726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631598825472154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62523824159414</v>
      </c>
      <c r="D36" s="15" t="n">
        <f aca="false">E36/C32</f>
        <v>275.84394</v>
      </c>
      <c r="E36" s="13" t="n">
        <v>340.75</v>
      </c>
      <c r="F36" s="13" t="n">
        <f aca="false">$F$12/D36</f>
        <v>0.00456635008911198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62523824159414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4688279301746</v>
      </c>
      <c r="D37" s="17" t="n">
        <v>8.02</v>
      </c>
      <c r="E37" s="18" t="n">
        <f aca="false">$E$12/$C37</f>
        <v>9.90710544520209</v>
      </c>
      <c r="F37" s="18" t="n">
        <f aca="false">$F$12/D37</f>
        <v>0.157057356608479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64015792442188</v>
      </c>
      <c r="D38" s="17" t="n">
        <v>17.73</v>
      </c>
      <c r="E38" s="18" t="n">
        <f aca="false">$E$12/$C38</f>
        <v>21.9018677734954</v>
      </c>
      <c r="F38" s="18" t="n">
        <f aca="false">$F$12/D38</f>
        <v>0.0710434292160181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761443673306</v>
      </c>
      <c r="D39" s="12" t="n">
        <v>7.7663</v>
      </c>
      <c r="E39" s="13" t="n">
        <f aca="false">$E$12/$C39</f>
        <v>9.59370985275225</v>
      </c>
      <c r="F39" s="13" t="n">
        <f aca="false">$F$12/D39</f>
        <v>0.162187914450897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761443673306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470858563504695</v>
      </c>
      <c r="D40" s="12" t="n">
        <v>212.378</v>
      </c>
      <c r="E40" s="13" t="n">
        <f aca="false">$E$12/$C40</f>
        <v>262.35052870837</v>
      </c>
      <c r="F40" s="13" t="n">
        <f aca="false">$F$12/D40</f>
        <v>0.00593093446590513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470858563504695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37826476466129</v>
      </c>
      <c r="D41" s="33" t="n">
        <v>72.555</v>
      </c>
      <c r="E41" s="11" t="n">
        <f aca="false">$E$12/$C41</f>
        <v>89.6271864808776</v>
      </c>
      <c r="F41" s="18" t="n">
        <f aca="false">$F$12/D41</f>
        <v>0.0173606229756736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37826476466129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19731927049</v>
      </c>
      <c r="D42" s="20" t="n">
        <v>45.51</v>
      </c>
      <c r="E42" s="21" t="n">
        <f aca="false">$E$12/$C42</f>
        <v>56.218499851764</v>
      </c>
      <c r="F42" s="13" t="n">
        <f aca="false">$F$12/D42</f>
        <v>0.0276774335310921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19731927049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17750956726523</v>
      </c>
      <c r="D43" s="12" t="n">
        <v>8492.5</v>
      </c>
      <c r="E43" s="13" t="n">
        <f aca="false">$E$12/$C43</f>
        <v>10490.7846625161</v>
      </c>
      <c r="F43" s="13" t="n">
        <f aca="false">$F$12/D43</f>
        <v>0.000148319105092729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17750956726523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56850736044716</v>
      </c>
      <c r="D44" s="13" t="n">
        <f aca="false">E44/C32</f>
        <v>0.63754880928</v>
      </c>
      <c r="E44" s="13" t="n">
        <v>0.787564</v>
      </c>
      <c r="F44" s="13" t="n">
        <f aca="false">F12/D44</f>
        <v>1.97569187121924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56850736044716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28050171037628</v>
      </c>
      <c r="D45" s="12" t="n">
        <v>4.385</v>
      </c>
      <c r="E45" s="13" t="n">
        <f aca="false">$E$12/$C45</f>
        <v>5.41679019665975</v>
      </c>
      <c r="F45" s="13" t="n">
        <f aca="false">$F$12/D45</f>
        <v>0.287251995438997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28050171037628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637979171718409</v>
      </c>
      <c r="D46" s="36" t="n">
        <f aca="false">E46/C32</f>
        <v>1567.4492904</v>
      </c>
      <c r="E46" s="13" t="n">
        <v>1936.27</v>
      </c>
      <c r="F46" s="13" t="n">
        <f aca="false">F12/D46</f>
        <v>0.000803598564696508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637979171718409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926268988514265</v>
      </c>
      <c r="D47" s="12" t="n">
        <v>107.96</v>
      </c>
      <c r="E47" s="13" t="n">
        <f aca="false">$E$12/$C47</f>
        <v>133.362980531673</v>
      </c>
      <c r="F47" s="13" t="n">
        <f aca="false">$F$12/D47</f>
        <v>0.0116672841793257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926268988514265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32100396301189</v>
      </c>
      <c r="D48" s="33" t="n">
        <v>75.7</v>
      </c>
      <c r="E48" s="11" t="n">
        <f aca="false">$E$12/$C48</f>
        <v>93.5122047633165</v>
      </c>
      <c r="F48" s="18" t="n">
        <f aca="false">$F$12/D48</f>
        <v>0.0166393659180978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32100396301189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39877377902826</v>
      </c>
      <c r="D49" s="12" t="n">
        <v>1190.65</v>
      </c>
      <c r="E49" s="13" t="n">
        <f aca="false">$E$12/$C49</f>
        <v>1470.80986263465</v>
      </c>
      <c r="F49" s="13" t="n">
        <f aca="false">$F$12/D49</f>
        <v>0.0010579095452064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39877377902826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85770016719302</v>
      </c>
      <c r="D50" s="33" t="n">
        <v>0.5383</v>
      </c>
      <c r="E50" s="11" t="n">
        <f aca="false">$E$12/$C50</f>
        <v>0.664961952762131</v>
      </c>
      <c r="F50" s="18" t="n">
        <f aca="false">$F$12/D50</f>
        <v>2.33995913059632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85770016719302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06600660066</v>
      </c>
      <c r="D51" s="12" t="n">
        <v>1515</v>
      </c>
      <c r="E51" s="13" t="n">
        <f aca="false">$E$12/$C51</f>
        <v>1871.47939519715</v>
      </c>
      <c r="F51" s="13" t="n">
        <f aca="false">$F$12/D51</f>
        <v>0.000831419141914192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06600660066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57820159587791</v>
      </c>
      <c r="D52" s="33" t="n">
        <v>2.7947</v>
      </c>
      <c r="E52" s="11" t="n">
        <f aca="false">$E$12/$C52</f>
        <v>3.45229271667161</v>
      </c>
      <c r="F52" s="18" t="n">
        <f aca="false">$F$12/D52</f>
        <v>0.450710273016782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57820159587791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202618232804297</v>
      </c>
      <c r="D53" s="33" t="n">
        <v>49.3539</v>
      </c>
      <c r="E53" s="11" t="n">
        <f aca="false">$E$12/$C53</f>
        <v>60.9668692558553</v>
      </c>
      <c r="F53" s="18" t="n">
        <f aca="false">$F$12/D53</f>
        <v>0.0255217926040293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202618232804297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0941176470588235</v>
      </c>
      <c r="D54" s="17" t="n">
        <v>106.25</v>
      </c>
      <c r="E54" s="18" t="n">
        <f aca="false">$E$12/$C54</f>
        <v>131.250617649965</v>
      </c>
      <c r="F54" s="18" t="n">
        <f aca="false">$F$12/D54</f>
        <v>0.0118550588235294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0941176470588235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69413973712817</v>
      </c>
      <c r="F55" s="13" t="n">
        <f aca="false">$F$12/D55</f>
        <v>0.331473684210526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87438919229664</v>
      </c>
      <c r="D56" s="26" t="n">
        <v>0.3479</v>
      </c>
      <c r="E56" s="13" t="n">
        <f aca="false">$E$12/$C56</f>
        <v>0.429760845933393</v>
      </c>
      <c r="F56" s="13" t="n">
        <f aca="false">$F$12/D56</f>
        <v>3.62058062661684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87438919229664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78787878787879</v>
      </c>
      <c r="D57" s="33" t="n">
        <v>26.4</v>
      </c>
      <c r="E57" s="11" t="n">
        <f aca="false">$E$12/$C57</f>
        <v>32.6119181737326</v>
      </c>
      <c r="F57" s="18" t="n">
        <f aca="false">$F$12/D57</f>
        <v>0.0477121212121212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78787878787879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890432304884021</v>
      </c>
      <c r="D58" s="20" t="n">
        <v>11.2305</v>
      </c>
      <c r="E58" s="21" t="n">
        <f aca="false">$E$12/$C58</f>
        <v>13.87303587311</v>
      </c>
      <c r="F58" s="13" t="n">
        <f aca="false">$F$12/D58</f>
        <v>0.112158853123191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890432304884021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11949488390838</v>
      </c>
      <c r="D59" s="20" t="n">
        <v>8.9326</v>
      </c>
      <c r="E59" s="21" t="n">
        <f aca="false">$E$12/$C59</f>
        <v>11.0344401620714</v>
      </c>
      <c r="F59" s="13" t="n">
        <f aca="false">$F$12/D59</f>
        <v>0.1410115755771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11949488390838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28219676694144E-005</v>
      </c>
      <c r="D60" s="17" t="n">
        <v>23352.5</v>
      </c>
      <c r="E60" s="18" t="n">
        <f aca="false">$E$12/$C60</f>
        <v>28847.3416345489</v>
      </c>
      <c r="F60" s="18" t="n">
        <f aca="false">$F$12/D60</f>
        <v>5.39385504763944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28219676694144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560554669545087</v>
      </c>
      <c r="D61" s="15" t="n">
        <f aca="false">E61/C32</f>
        <v>1.7839473192</v>
      </c>
      <c r="E61" s="13" t="n">
        <v>2.20371</v>
      </c>
      <c r="F61" s="13" t="n">
        <f aca="false">$F$12/D61</f>
        <v>0.706074661758992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560554669545087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642801586434315</v>
      </c>
      <c r="D62" s="12" t="n">
        <v>1.55569</v>
      </c>
      <c r="E62" s="13" t="n">
        <f aca="false">$E$12/$C62</f>
        <v>1.92174374938235</v>
      </c>
      <c r="F62" s="13" t="n">
        <f aca="false">$F$12/D62</f>
        <v>0.809672878272664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642801586434315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32412934412422</v>
      </c>
      <c r="D63" s="17" t="n">
        <v>136.535</v>
      </c>
      <c r="E63" s="18" t="n">
        <f aca="false">$E$12/$C63</f>
        <v>168.661676054946</v>
      </c>
      <c r="F63" s="18" t="n">
        <f aca="false">$F$12/D63</f>
        <v>0.00922547332185886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32412934412422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4842961467672</v>
      </c>
      <c r="D64" s="12" t="n">
        <v>6.7372</v>
      </c>
      <c r="E64" s="13" t="n">
        <f aca="false">$E$12/$C64</f>
        <v>8.32246269394209</v>
      </c>
      <c r="F64" s="13" t="n">
        <f aca="false">$F$12/D64</f>
        <v>0.186961942646797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4842961467672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65289256198347</v>
      </c>
      <c r="D65" s="17" t="n">
        <v>6050</v>
      </c>
      <c r="E65" s="18" t="n">
        <f aca="false">$E$12/$C65</f>
        <v>7473.56458148038</v>
      </c>
      <c r="F65" s="18" t="n">
        <f aca="false">$F$12/D65</f>
        <v>0.000208198347107438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65289256198347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288433804441881</v>
      </c>
      <c r="D66" s="12" t="n">
        <v>3.467</v>
      </c>
      <c r="E66" s="13" t="n">
        <f aca="false">$E$12/$C66</f>
        <v>4.28278486016405</v>
      </c>
      <c r="F66" s="13" t="n">
        <f aca="false">$F$12/D66</f>
        <v>0.363311220074993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8058690744921</v>
      </c>
      <c r="D67" s="12" t="n">
        <v>55.375</v>
      </c>
      <c r="E67" s="13" t="n">
        <f aca="false">$E$12/$C67</f>
        <v>68.4047336693349</v>
      </c>
      <c r="F67" s="13" t="n">
        <f aca="false">$F$12/D67</f>
        <v>0.0227467268623025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8058690744921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65858456957516</v>
      </c>
      <c r="D68" s="12" t="n">
        <v>3.7614</v>
      </c>
      <c r="E68" s="13" t="n">
        <f aca="false">$E$12/$C68</f>
        <v>4.6464571597984</v>
      </c>
      <c r="F68" s="13" t="n">
        <f aca="false">$F$12/D68</f>
        <v>0.334875312383687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65858456957516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616165007742941</v>
      </c>
      <c r="D69" s="15" t="n">
        <f aca="false">E69/C32</f>
        <v>162.29418864</v>
      </c>
      <c r="E69" s="13" t="n">
        <v>200.482</v>
      </c>
      <c r="F69" s="13" t="n">
        <f aca="false">$F$12/D69</f>
        <v>0.00776121443753009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616165007742941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3.03141454897099E-005</v>
      </c>
      <c r="D70" s="17" t="n">
        <v>32987.9</v>
      </c>
      <c r="E70" s="18" t="n">
        <f aca="false">$E$12/$C70</f>
        <v>40749.9505880028</v>
      </c>
      <c r="F70" s="18" t="n">
        <f aca="false">$F$12/D70</f>
        <v>3.81836976588385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3.03141454897099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41472909246745</v>
      </c>
      <c r="D71" s="12" t="n">
        <v>29.2849</v>
      </c>
      <c r="E71" s="13" t="n">
        <f aca="false">$E$12/$C71</f>
        <v>36.1756349441644</v>
      </c>
      <c r="F71" s="13" t="n">
        <f aca="false">$F$12/D71</f>
        <v>0.04301192764872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41472909246745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85000585000585</v>
      </c>
      <c r="D72" s="12" t="n">
        <v>1.7094</v>
      </c>
      <c r="E72" s="13" t="n">
        <f aca="false">$E$12/$C72</f>
        <v>2.11162170174919</v>
      </c>
      <c r="F72" s="13" t="n">
        <f aca="false">$F$12/D72</f>
        <v>0.736866736866737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85000585000585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300230877544832</v>
      </c>
      <c r="D73" s="20" t="n">
        <v>33.3077</v>
      </c>
      <c r="E73" s="21" t="n">
        <f aca="false">$E$12/$C73</f>
        <v>41.14499950588</v>
      </c>
      <c r="F73" s="13" t="n">
        <f aca="false">$F$12/D73</f>
        <v>0.037817081335547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300230877544832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521784503000261</v>
      </c>
      <c r="D74" s="17" t="n">
        <v>191.65</v>
      </c>
      <c r="E74" s="18" t="n">
        <f aca="false">$E$12/$C74</f>
        <v>236.745231742267</v>
      </c>
      <c r="F74" s="18" t="n">
        <f aca="false">$F$12/D74</f>
        <v>0.00657239759979129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521784503000261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44875045273452</v>
      </c>
      <c r="D75" s="12" t="n">
        <v>6.9025</v>
      </c>
      <c r="E75" s="13" t="n">
        <f aca="false">$E$12/$C75</f>
        <v>8.52665777250716</v>
      </c>
      <c r="F75" s="13" t="n">
        <f aca="false">$F$12/D75</f>
        <v>0.18248460702644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44875045273452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742430210969195</v>
      </c>
      <c r="D76" s="15" t="n">
        <f aca="false">E76/C32</f>
        <v>134.69279472</v>
      </c>
      <c r="E76" s="13" t="n">
        <v>166.386</v>
      </c>
      <c r="F76" s="13" t="n">
        <f aca="false">$F$12/D76</f>
        <v>0.00935165093736797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742430210969195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35882488823665</v>
      </c>
      <c r="D77" s="12" t="n">
        <v>7.3593</v>
      </c>
      <c r="E77" s="13" t="n">
        <f aca="false">$E$12/$C77</f>
        <v>9.0909427809072</v>
      </c>
      <c r="F77" s="13" t="n">
        <f aca="false">$F$12/D77</f>
        <v>0.171157582922289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35882488823665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793902826294062</v>
      </c>
      <c r="D78" s="12" t="n">
        <v>1.2596</v>
      </c>
      <c r="E78" s="13" t="n">
        <f aca="false">$E$12/$C78</f>
        <v>1.55598379286491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793902826294062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293728888236158</v>
      </c>
      <c r="D79" s="12" t="n">
        <v>34.045</v>
      </c>
      <c r="E79" s="13" t="n">
        <f aca="false">$E$12/$C79</f>
        <v>42.055786144876</v>
      </c>
      <c r="F79" s="13" t="n">
        <f aca="false">$F$12/D79</f>
        <v>0.0369980907622265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293728888236158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52334090335604</v>
      </c>
      <c r="D80" s="12" t="n">
        <v>39.63</v>
      </c>
      <c r="E80" s="13" t="n">
        <f aca="false">$E$12/$C80</f>
        <v>48.9549362585236</v>
      </c>
      <c r="F80" s="13" t="n">
        <f aca="false">$F$12/D80</f>
        <v>0.0317840020186727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52334090335604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815261699005381</v>
      </c>
      <c r="D81" s="33" t="n">
        <v>1.2266</v>
      </c>
      <c r="E81" s="11" t="n">
        <f aca="false">$E$12/$C81</f>
        <v>1.51521889514774</v>
      </c>
      <c r="F81" s="18" t="n">
        <f aca="false">$F$12/D81</f>
        <v>1.02690363606718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815261699005381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6.9856793573175E-007</v>
      </c>
      <c r="D82" s="39" t="n">
        <v>1431500</v>
      </c>
      <c r="E82" s="40" t="n">
        <f aca="false">$E$12/$C82</f>
        <v>1768331.85097342</v>
      </c>
      <c r="F82" s="13" t="n">
        <f aca="false">$F$12/D82</f>
        <v>8.79916171847712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6.9856793573175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1413881748072</v>
      </c>
      <c r="D83" s="17" t="n">
        <v>1945</v>
      </c>
      <c r="E83" s="18" t="n">
        <f aca="false">$E$12/$C83</f>
        <v>2402.65836545113</v>
      </c>
      <c r="F83" s="18" t="n">
        <f aca="false">$F$12/D83</f>
        <v>0.000647609254498715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1413881748072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7413321338881</v>
      </c>
      <c r="D84" s="17" t="n">
        <v>5.3358</v>
      </c>
      <c r="E84" s="18" t="n">
        <f aca="false">$E$12/$C84</f>
        <v>6.59131337088645</v>
      </c>
      <c r="F84" s="18" t="n">
        <f aca="false">$F$12/D84</f>
        <v>0.236065819558454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71836201263</v>
      </c>
      <c r="D85" s="12" t="n">
        <v>3.6728</v>
      </c>
      <c r="E85" s="13" t="n">
        <f aca="false">$E$12/$C85</f>
        <v>4.53700958592746</v>
      </c>
      <c r="F85" s="13" t="n">
        <f aca="false">$F$12/D85</f>
        <v>0.342953604879111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71836201263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76289114147201</v>
      </c>
      <c r="D86" s="12" t="n">
        <v>0.56725</v>
      </c>
      <c r="E86" s="13" t="n">
        <f aca="false">$E$12/$C86</f>
        <v>0.700723885759462</v>
      </c>
      <c r="F86" s="13" t="n">
        <f aca="false">$F$12/D86</f>
        <v>2.22053768179815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76289114147201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41705108491372</v>
      </c>
      <c r="D87" s="12" t="n">
        <v>29.265</v>
      </c>
      <c r="E87" s="13" t="n">
        <f aca="false">$E$12/$C87</f>
        <v>36.1510524755411</v>
      </c>
      <c r="F87" s="13" t="n">
        <f aca="false">$F$12/D87</f>
        <v>0.0430411754655732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41705108491372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349077910698889</v>
      </c>
      <c r="D88" s="12" t="n">
        <v>2864.69</v>
      </c>
      <c r="E88" s="13" t="n">
        <f aca="false">$E$12/$C88</f>
        <v>3538.75135882992</v>
      </c>
      <c r="F88" s="13" t="n">
        <f aca="false">$F$12/D88</f>
        <v>0.00043969853631632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349077910698889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22222222222222</v>
      </c>
      <c r="D89" s="17" t="n">
        <v>4500</v>
      </c>
      <c r="E89" s="18" t="n">
        <f aca="false">$E$12/$C89</f>
        <v>5558.84968870442</v>
      </c>
      <c r="F89" s="18" t="n">
        <f aca="false">$F$12/D89</f>
        <v>0.000279911111111111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22222222222222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121359223300971</v>
      </c>
      <c r="D90" s="17" t="n">
        <v>824</v>
      </c>
      <c r="E90" s="18" t="n">
        <f aca="false">$E$12/$C90</f>
        <v>1017.88714299832</v>
      </c>
      <c r="F90" s="18" t="n">
        <f aca="false">$F$12/D90</f>
        <v>0.00152864077669903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121359223300971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2.11130816653999</v>
      </c>
      <c r="D91" s="26" t="n">
        <v>0.47364</v>
      </c>
      <c r="E91" s="18" t="n">
        <f aca="false">$E$12/$C91</f>
        <v>0.585087459235102</v>
      </c>
      <c r="F91" s="18" t="n">
        <f aca="false">$F$12/D91</f>
        <v>2.65940376657377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2.11130816653999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81148262607013</v>
      </c>
      <c r="D92" s="26" t="n">
        <v>55.2034</v>
      </c>
      <c r="E92" s="18" t="n">
        <f aca="false">$E$12/$C92</f>
        <v>68.1927562012057</v>
      </c>
      <c r="F92" s="18" t="n">
        <f aca="false">$F$12/D92</f>
        <v>0.0228174351579794</v>
      </c>
      <c r="G92" s="1"/>
      <c r="H92" s="1" t="str">
        <f aca="false">B92</f>
        <v>Yugoslavia</v>
      </c>
      <c r="I92" s="1"/>
      <c r="J92" s="1" t="s">
        <v>328</v>
      </c>
      <c r="K92" s="14" t="n">
        <f aca="false">C92</f>
        <v>0.0181148262607013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634155621789587</v>
      </c>
      <c r="D93" s="41" t="n">
        <v>1.5769</v>
      </c>
      <c r="E93" s="13" t="n">
        <f aca="false">$E$12/$C93</f>
        <v>1.94794446091511</v>
      </c>
      <c r="F93" s="13" t="n">
        <f aca="false">$F$12/D93</f>
        <v>0.798782421206164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634155621789587</v>
      </c>
      <c r="L93" s="5" t="s">
        <v>27</v>
      </c>
      <c r="M93" s="1"/>
    </row>
    <row r="94" customFormat="false" ht="15" hidden="false" customHeight="false" outlineLevel="0" collapsed="false">
      <c r="A94" s="0" t="s">
        <v>332</v>
      </c>
      <c r="B94" s="1" t="s">
        <v>333</v>
      </c>
      <c r="C94" s="11" t="n">
        <f aca="false">1/D94</f>
        <v>0.128188693757211</v>
      </c>
      <c r="D94" s="41" t="n">
        <v>7.801</v>
      </c>
      <c r="E94" s="13" t="n">
        <f aca="false">$E$12/$C94</f>
        <v>9.63657476035181</v>
      </c>
      <c r="F94" s="13" t="n">
        <f aca="false">$F$12/D94</f>
        <v>0.161466478656582</v>
      </c>
      <c r="G94" s="1"/>
      <c r="H94" s="1" t="s">
        <v>333</v>
      </c>
      <c r="I94" s="1"/>
      <c r="J94" s="1" t="s">
        <v>334</v>
      </c>
      <c r="K94" s="14" t="n">
        <f aca="false">C94</f>
        <v>0.128188693757211</v>
      </c>
      <c r="L94" s="5" t="s">
        <v>27</v>
      </c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2"/>
      <c r="D96" s="40"/>
      <c r="E96" s="43"/>
      <c r="F96" s="43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35</v>
      </c>
      <c r="C98" s="1"/>
      <c r="D98" s="1"/>
      <c r="E98" s="1" t="s">
        <v>336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37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38</v>
      </c>
      <c r="C100" s="4"/>
      <c r="D100" s="1"/>
      <c r="E100" s="1" t="s">
        <v>339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40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41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42</v>
      </c>
      <c r="F103" s="1"/>
    </row>
    <row r="105" customFormat="false" ht="15" hidden="false" customHeight="false" outlineLevel="0" collapsed="false">
      <c r="B105" s="1" t="s">
        <v>343</v>
      </c>
      <c r="C105" s="4"/>
      <c r="D105" s="1"/>
      <c r="E105" s="1" t="s">
        <v>344</v>
      </c>
      <c r="F105" s="1"/>
    </row>
    <row r="106" customFormat="false" ht="15" hidden="false" customHeight="false" outlineLevel="0" collapsed="false">
      <c r="B106" s="1" t="s">
        <v>345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38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3-12-22T09:21:03Z</cp:lastPrinted>
  <dcterms:modified xsi:type="dcterms:W3CDTF">2002-09-23T09:40:13Z</dcterms:modified>
  <cp:revision>0</cp:revision>
  <dc:subject/>
  <dc:title/>
</cp:coreProperties>
</file>