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y 2004</t>
  </si>
  <si>
    <t xml:space="preserve">PROVISIONAL</t>
  </si>
  <si>
    <t xml:space="preserve">June 200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D12" activeCellId="0" sqref="D1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3.2550553328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0180751850784</v>
      </c>
      <c r="F12" s="13" t="n">
        <f aca="false">D78</f>
        <v>1.2779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39420270178535</v>
      </c>
      <c r="D13" s="12" t="n">
        <v>2.9462</v>
      </c>
      <c r="E13" s="13" t="n">
        <f aca="false">$E$12/$C13</f>
        <v>3.54076531102779</v>
      </c>
      <c r="F13" s="13" t="n">
        <f aca="false">$F$12/D13</f>
        <v>0.43374516326115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39420270178535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0230144182486</v>
      </c>
      <c r="D14" s="12" t="n">
        <v>1.42389</v>
      </c>
      <c r="E14" s="13" t="n">
        <f aca="false">$E$12/$C14</f>
        <v>1.71124170752812</v>
      </c>
      <c r="F14" s="13" t="n">
        <f aca="false">$F$12/D14</f>
        <v>0.897471012507989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0230144182486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73387584942069</v>
      </c>
      <c r="D15" s="15" t="n">
        <f aca="false">E15/C32</f>
        <v>11.449670424</v>
      </c>
      <c r="E15" s="13" t="n">
        <v>13.7603</v>
      </c>
      <c r="F15" s="13" t="n">
        <f aca="false">$F$12/D15</f>
        <v>0.111610199479747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73387584942069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97920301861888</v>
      </c>
      <c r="D16" s="15" t="n">
        <f aca="false">E16/C32</f>
        <v>33.566023992</v>
      </c>
      <c r="E16" s="13" t="n">
        <v>40.3399</v>
      </c>
      <c r="F16" s="13" t="n">
        <f aca="false">$F$12/D16</f>
        <v>0.0380712353749306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97920301861888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04000032640005</v>
      </c>
      <c r="D17" s="17" t="n">
        <v>4.90196</v>
      </c>
      <c r="E17" s="18" t="n">
        <f aca="false">$E$12/$C17</f>
        <v>5.89121238342467</v>
      </c>
      <c r="F17" s="18" t="n">
        <f aca="false">$F$12/D17</f>
        <v>0.260691641710663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04000032640005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13676286072773</v>
      </c>
      <c r="D18" s="12" t="n">
        <v>3.188</v>
      </c>
      <c r="E18" s="13" t="n">
        <f aca="false">$E$12/$C18</f>
        <v>3.83136236900298</v>
      </c>
      <c r="F18" s="13" t="n">
        <f aca="false">$F$12/D18</f>
        <v>0.400846925972396</v>
      </c>
      <c r="G18" s="1"/>
      <c r="H18" s="1" t="s">
        <v>51</v>
      </c>
      <c r="I18" s="1"/>
      <c r="J18" s="1" t="s">
        <v>52</v>
      </c>
      <c r="K18" s="19" t="n">
        <f aca="false">C18</f>
        <v>0.313676286072773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1751265900951</v>
      </c>
      <c r="D19" s="17" t="n">
        <v>1.6194</v>
      </c>
      <c r="E19" s="18" t="n">
        <f aca="false">$E$12/$C19</f>
        <v>1.94620709547159</v>
      </c>
      <c r="F19" s="18" t="n">
        <f aca="false">$F$12/D19</f>
        <v>0.789119426948252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28438228438229</v>
      </c>
      <c r="D20" s="12" t="n">
        <v>1.3728</v>
      </c>
      <c r="E20" s="13" t="n">
        <f aca="false">$E$12/$C20</f>
        <v>1.64984136140756</v>
      </c>
      <c r="F20" s="13" t="n">
        <f aca="false">$F$12/D20</f>
        <v>0.930871212121212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28438228438229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55702608018684</v>
      </c>
      <c r="D21" s="12" t="n">
        <v>642.25</v>
      </c>
      <c r="E21" s="13" t="n">
        <f aca="false">$E$12/$C21</f>
        <v>771.860878761657</v>
      </c>
      <c r="F21" s="13" t="n">
        <f aca="false">$F$12/D21</f>
        <v>0.00198972362787077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55702608018684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3801768714</v>
      </c>
      <c r="D22" s="20" t="n">
        <v>8.2772</v>
      </c>
      <c r="E22" s="21" t="n">
        <f aca="false">$E$12/$C22</f>
        <v>9.94760119219306</v>
      </c>
      <c r="F22" s="13" t="n">
        <f aca="false">$F$12/D22</f>
        <v>0.15438795728024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3801768714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61034291036963</v>
      </c>
      <c r="D23" s="12" t="n">
        <v>2769.82</v>
      </c>
      <c r="E23" s="13" t="n">
        <f aca="false">$E$12/$C23</f>
        <v>3328.79050091337</v>
      </c>
      <c r="F23" s="13" t="n">
        <f aca="false">$F$12/D23</f>
        <v>0.000461365720516135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61034291036963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30653903817322</v>
      </c>
      <c r="D24" s="17" t="n">
        <v>433.55</v>
      </c>
      <c r="E24" s="18" t="n">
        <f aca="false">$E$12/$C24</f>
        <v>521.043649649072</v>
      </c>
      <c r="F24" s="18" t="n">
        <f aca="false">$F$12/D24</f>
        <v>0.00294752623688156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6249593760156</v>
      </c>
      <c r="D25" s="17" t="n">
        <v>6.154</v>
      </c>
      <c r="E25" s="18" t="n">
        <f aca="false">$E$12/$C25</f>
        <v>7.39592346889722</v>
      </c>
      <c r="F25" s="18" t="n">
        <f aca="false">$F$12/D25</f>
        <v>0.207653558661034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6249593760156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78370810962159</v>
      </c>
      <c r="D26" s="12" t="n">
        <v>26.4291</v>
      </c>
      <c r="E26" s="13" t="n">
        <f aca="false">$E$12/$C26</f>
        <v>31.7626910873954</v>
      </c>
      <c r="F26" s="13" t="n">
        <f aca="false">$F$12/D26</f>
        <v>0.0483520059328543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78370810962159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6152740312394</v>
      </c>
      <c r="D27" s="12" t="n">
        <v>6.1909</v>
      </c>
      <c r="E27" s="13" t="n">
        <f aca="false">$E$12/$C27</f>
        <v>7.44027016633016</v>
      </c>
      <c r="F27" s="13" t="n">
        <f aca="false">$F$12/D27</f>
        <v>0.206415868452083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6152740312394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20180751850784</v>
      </c>
      <c r="F28" s="27" t="n">
        <f aca="false">$F$12/D28</f>
        <v>1.2779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1030595813205</v>
      </c>
      <c r="D29" s="33" t="n">
        <v>6.21</v>
      </c>
      <c r="E29" s="11" t="n">
        <f aca="false">$E$12/$C29</f>
        <v>7.46322468993366</v>
      </c>
      <c r="F29" s="18" t="n">
        <f aca="false">$F$12/D29</f>
        <v>0.205780998389694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1030595813205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0.5182194019806</v>
      </c>
      <c r="F30" s="18" t="n">
        <f aca="false">$F$12/D30</f>
        <v>0.146012340036563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68096350006145</v>
      </c>
      <c r="D31" s="33" t="n">
        <v>13.0192</v>
      </c>
      <c r="E31" s="11" t="n">
        <f aca="false">$E$12/$C31</f>
        <v>15.6465724449572</v>
      </c>
      <c r="F31" s="18" t="n">
        <f aca="false">$F$12/D31</f>
        <v>0.0981550325672853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68096350006145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20180751850784</v>
      </c>
      <c r="D32" s="33" t="n">
        <v>0.83208</v>
      </c>
      <c r="E32" s="13" t="n">
        <f aca="false">$E$12/$C32</f>
        <v>1</v>
      </c>
      <c r="F32" s="13" t="n">
        <f aca="false">$F$12/D32</f>
        <v>1.53578982790116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20180751850784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02129514543687</v>
      </c>
      <c r="D33" s="15" t="n">
        <f aca="false">E33/C32</f>
        <v>4.9473230184</v>
      </c>
      <c r="E33" s="13" t="n">
        <v>5.94573</v>
      </c>
      <c r="F33" s="13" t="n">
        <f aca="false">$F$12/D33</f>
        <v>0.258301306635378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02129514543687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8321437510505</v>
      </c>
      <c r="D34" s="15" t="n">
        <f aca="false">E34/C32</f>
        <v>5.4580870056</v>
      </c>
      <c r="E34" s="13" t="n">
        <v>6.55957</v>
      </c>
      <c r="F34" s="13" t="n">
        <f aca="false">$F$12/D34</f>
        <v>0.234129649946744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8321437510505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1447442697363</v>
      </c>
      <c r="D35" s="15" t="n">
        <f aca="false">E35/C32</f>
        <v>1.6274070264</v>
      </c>
      <c r="E35" s="13" t="n">
        <v>1.95583</v>
      </c>
      <c r="F35" s="13" t="n">
        <f aca="false">$F$12/D35</f>
        <v>0.785236870229602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1447442697363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52694796333921</v>
      </c>
      <c r="D36" s="15" t="n">
        <f aca="false">E36/C32</f>
        <v>283.53126</v>
      </c>
      <c r="E36" s="13" t="n">
        <v>340.75</v>
      </c>
      <c r="F36" s="13" t="n">
        <f aca="false">$F$12/D36</f>
        <v>0.00450708680235118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52694796333921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5352554058289</v>
      </c>
      <c r="D37" s="17" t="n">
        <v>7.9775</v>
      </c>
      <c r="E37" s="18" t="n">
        <f aca="false">$E$12/$C37</f>
        <v>9.58741947889626</v>
      </c>
      <c r="F37" s="18" t="n">
        <f aca="false">$F$12/D37</f>
        <v>0.160188028831087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51876379690949</v>
      </c>
      <c r="D38" s="17" t="n">
        <v>18.12</v>
      </c>
      <c r="E38" s="18" t="n">
        <f aca="false">$E$12/$C38</f>
        <v>21.776752235362</v>
      </c>
      <c r="F38" s="18" t="n">
        <f aca="false">$F$12/D38</f>
        <v>0.0705242825607064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3746485744</v>
      </c>
      <c r="D39" s="12" t="n">
        <v>7.7897</v>
      </c>
      <c r="E39" s="13" t="n">
        <f aca="false">$E$12/$C39</f>
        <v>9.36172002692049</v>
      </c>
      <c r="F39" s="13" t="n">
        <f aca="false">$F$12/D39</f>
        <v>0.164049963413225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3746485744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74363049015934</v>
      </c>
      <c r="D40" s="12" t="n">
        <v>210.809</v>
      </c>
      <c r="E40" s="13" t="n">
        <f aca="false">$E$12/$C40</f>
        <v>253.351841169118</v>
      </c>
      <c r="F40" s="13" t="n">
        <f aca="false">$F$12/D40</f>
        <v>0.00606188540337462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74363049015934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3684570646596</v>
      </c>
      <c r="D41" s="33" t="n">
        <v>73.075</v>
      </c>
      <c r="E41" s="11" t="n">
        <f aca="false">$E$12/$C41</f>
        <v>87.8220844149601</v>
      </c>
      <c r="F41" s="18" t="n">
        <f aca="false">$F$12/D41</f>
        <v>0.017487512829285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3684570646596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21092195445501</v>
      </c>
      <c r="D42" s="20" t="n">
        <v>45.23</v>
      </c>
      <c r="E42" s="21" t="n">
        <f aca="false">$E$12/$C42</f>
        <v>54.3577540621094</v>
      </c>
      <c r="F42" s="13" t="n">
        <f aca="false">$F$12/D42</f>
        <v>0.0282533716559805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21092195445501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037527593819</v>
      </c>
      <c r="D43" s="12" t="n">
        <v>9060</v>
      </c>
      <c r="E43" s="13" t="n">
        <f aca="false">$E$12/$C43</f>
        <v>10888.376117681</v>
      </c>
      <c r="F43" s="13" t="n">
        <f aca="false">$F$12/D43</f>
        <v>0.000141048565121413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037527593819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52598076919188</v>
      </c>
      <c r="D44" s="13" t="n">
        <f aca="false">E44/C32</f>
        <v>0.65531625312</v>
      </c>
      <c r="E44" s="13" t="n">
        <v>0.787564</v>
      </c>
      <c r="F44" s="13" t="n">
        <f aca="false">F12/D44</f>
        <v>1.95005082495031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52598076919188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18340611353712</v>
      </c>
      <c r="D45" s="12" t="n">
        <v>4.58</v>
      </c>
      <c r="E45" s="13" t="n">
        <f aca="false">$E$12/$C45</f>
        <v>5.50427843476589</v>
      </c>
      <c r="F45" s="13" t="n">
        <f aca="false">$F$12/D45</f>
        <v>0.279017467248908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18340611353712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20681784310988</v>
      </c>
      <c r="D46" s="36" t="n">
        <f aca="false">E46/C32</f>
        <v>1611.1315416</v>
      </c>
      <c r="E46" s="13" t="n">
        <v>1936.27</v>
      </c>
      <c r="F46" s="13" t="n">
        <f aca="false">F12/D46</f>
        <v>0.000793169252171011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20681784310988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892578212165841</v>
      </c>
      <c r="D47" s="12" t="n">
        <v>112.035</v>
      </c>
      <c r="E47" s="13" t="n">
        <f aca="false">$E$12/$C47</f>
        <v>134.644505336025</v>
      </c>
      <c r="F47" s="13" t="n">
        <f aca="false">$F$12/D47</f>
        <v>0.0114062569732673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892578212165841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5391849529781</v>
      </c>
      <c r="D48" s="33" t="n">
        <v>79.75</v>
      </c>
      <c r="E48" s="11" t="n">
        <f aca="false">$E$12/$C48</f>
        <v>95.8441496009999</v>
      </c>
      <c r="F48" s="18" t="n">
        <f aca="false">$F$12/D48</f>
        <v>0.0160238244514107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5391849529781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50701829008932</v>
      </c>
      <c r="D49" s="12" t="n">
        <v>1175.5</v>
      </c>
      <c r="E49" s="13" t="n">
        <f aca="false">$E$12/$C49</f>
        <v>1412.72473800596</v>
      </c>
      <c r="F49" s="13" t="n">
        <f aca="false">$F$12/D49</f>
        <v>0.00108711186729051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50701829008932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3217295712715</v>
      </c>
      <c r="D50" s="33" t="n">
        <v>0.5458</v>
      </c>
      <c r="E50" s="11" t="n">
        <f aca="false">$E$12/$C50</f>
        <v>0.655946543601577</v>
      </c>
      <c r="F50" s="18" t="n">
        <f aca="false">$F$12/D50</f>
        <v>2.34133382191279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3217295712715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283922086497</v>
      </c>
      <c r="D51" s="12" t="n">
        <v>1514.5</v>
      </c>
      <c r="E51" s="13" t="n">
        <f aca="false">$E$12/$C51</f>
        <v>1820.13748678012</v>
      </c>
      <c r="F51" s="13" t="n">
        <f aca="false">$F$12/D51</f>
        <v>0.000843776824034335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283922086497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48056106644391</v>
      </c>
      <c r="D52" s="33" t="n">
        <v>2.8731</v>
      </c>
      <c r="E52" s="11" t="n">
        <f aca="false">$E$12/$C52</f>
        <v>3.45291318142486</v>
      </c>
      <c r="F52" s="18" t="n">
        <f aca="false">$F$12/D52</f>
        <v>0.444780898680867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48056106644391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94024058983314</v>
      </c>
      <c r="D53" s="33" t="n">
        <v>51.54</v>
      </c>
      <c r="E53" s="11" t="n">
        <f aca="false">$E$12/$C53</f>
        <v>61.9411595038939</v>
      </c>
      <c r="F53" s="18" t="n">
        <f aca="false">$F$12/D53</f>
        <v>0.0247943344974777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94024058983314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17431192660551</v>
      </c>
      <c r="D54" s="17" t="n">
        <v>109</v>
      </c>
      <c r="E54" s="18" t="n">
        <f aca="false">$E$12/$C54</f>
        <v>130.997019517354</v>
      </c>
      <c r="F54" s="18" t="n">
        <f aca="false">$F$12/D54</f>
        <v>0.0117238532110092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17431192660551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56686857032978</v>
      </c>
      <c r="F55" s="13" t="n">
        <f aca="false">$F$12/D55</f>
        <v>0.336289473684211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82167042889391</v>
      </c>
      <c r="D56" s="26" t="n">
        <v>0.3544</v>
      </c>
      <c r="E56" s="13" t="n">
        <f aca="false">$E$12/$C56</f>
        <v>0.425920584559177</v>
      </c>
      <c r="F56" s="13" t="n">
        <f aca="false">$F$12/D56</f>
        <v>3.60581264108352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82167042889391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9712230215827</v>
      </c>
      <c r="D57" s="33" t="n">
        <v>27.8</v>
      </c>
      <c r="E57" s="11" t="n">
        <f aca="false">$E$12/$C57</f>
        <v>33.4102490145178</v>
      </c>
      <c r="F57" s="18" t="n">
        <f aca="false">$F$12/D57</f>
        <v>0.0459676258992806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9712230215827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6408018664132</v>
      </c>
      <c r="D58" s="20" t="n">
        <v>11.573</v>
      </c>
      <c r="E58" s="21" t="n">
        <f aca="false">$E$12/$C58</f>
        <v>13.9085184116912</v>
      </c>
      <c r="F58" s="13" t="n">
        <f aca="false">$F$12/D58</f>
        <v>0.110420807050894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6408018664132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09696032294512</v>
      </c>
      <c r="D59" s="20" t="n">
        <v>9.1161</v>
      </c>
      <c r="E59" s="21" t="n">
        <f aca="false">$E$12/$C59</f>
        <v>10.9557975194693</v>
      </c>
      <c r="F59" s="13" t="n">
        <f aca="false">$F$12/D59</f>
        <v>0.140180559669157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09696032294512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31434303341459E-005</v>
      </c>
      <c r="D60" s="17" t="n">
        <v>23178.5</v>
      </c>
      <c r="E60" s="18" t="n">
        <f aca="false">$E$12/$C60</f>
        <v>27856.0955677339</v>
      </c>
      <c r="F60" s="18" t="n">
        <f aca="false">$F$12/D60</f>
        <v>5.5132989624005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31434303341459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45356475447239</v>
      </c>
      <c r="D61" s="15" t="n">
        <f aca="false">E61/C32</f>
        <v>1.8336630168</v>
      </c>
      <c r="E61" s="13" t="n">
        <v>2.20371</v>
      </c>
      <c r="F61" s="13" t="n">
        <f aca="false">$F$12/D61</f>
        <v>0.696911039974027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45356475447239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612201169304233</v>
      </c>
      <c r="D62" s="12" t="n">
        <v>1.63345</v>
      </c>
      <c r="E62" s="13" t="n">
        <f aca="false">$E$12/$C62</f>
        <v>1.96309249110662</v>
      </c>
      <c r="F62" s="13" t="n">
        <f aca="false">$F$12/D62</f>
        <v>0.78233187425388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612201169304233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45712155108128</v>
      </c>
      <c r="D63" s="17" t="n">
        <v>134.1</v>
      </c>
      <c r="E63" s="18" t="n">
        <f aca="false">$E$12/$C63</f>
        <v>161.162388231901</v>
      </c>
      <c r="F63" s="18" t="n">
        <f aca="false">$F$12/D63</f>
        <v>0.00952945563012677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45712155108128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6004584543955</v>
      </c>
      <c r="D64" s="12" t="n">
        <v>6.8491</v>
      </c>
      <c r="E64" s="13" t="n">
        <f aca="false">$E$12/$C64</f>
        <v>8.23129987501202</v>
      </c>
      <c r="F64" s="13" t="n">
        <f aca="false">$F$12/D64</f>
        <v>0.18657925858872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6004584543955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74672489082969</v>
      </c>
      <c r="D65" s="17" t="n">
        <v>5725</v>
      </c>
      <c r="E65" s="18" t="n">
        <f aca="false">$E$12/$C65</f>
        <v>6880.34804345736</v>
      </c>
      <c r="F65" s="18" t="n">
        <f aca="false">$F$12/D65</f>
        <v>0.000223213973799127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74672489082969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6779466590192</v>
      </c>
      <c r="D66" s="12" t="n">
        <v>3.487</v>
      </c>
      <c r="E66" s="13" t="n">
        <f aca="false">$E$12/$C66</f>
        <v>4.19070281703682</v>
      </c>
      <c r="F66" s="13" t="n">
        <f aca="false">$F$12/D66</f>
        <v>0.366475480355607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78970917225951</v>
      </c>
      <c r="D67" s="12" t="n">
        <v>55.875</v>
      </c>
      <c r="E67" s="13" t="n">
        <f aca="false">$E$12/$C67</f>
        <v>67.1509950966253</v>
      </c>
      <c r="F67" s="13" t="n">
        <f aca="false">$F$12/D67</f>
        <v>0.0228706935123043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78970917225951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57406883060053</v>
      </c>
      <c r="D68" s="12" t="n">
        <v>3.8849</v>
      </c>
      <c r="E68" s="13" t="n">
        <f aca="false">$E$12/$C68</f>
        <v>4.66890202865109</v>
      </c>
      <c r="F68" s="13" t="n">
        <f aca="false">$F$12/D68</f>
        <v>0.328940255862442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57406883060053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99459062912299</v>
      </c>
      <c r="D69" s="15" t="n">
        <f aca="false">E69/C32</f>
        <v>166.81706256</v>
      </c>
      <c r="E69" s="13" t="n">
        <v>200.482</v>
      </c>
      <c r="F69" s="13" t="n">
        <f aca="false">$F$12/D69</f>
        <v>0.00766048736495627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99459062912299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2.9510102783688E-005</v>
      </c>
      <c r="D70" s="17" t="n">
        <v>33886.7</v>
      </c>
      <c r="E70" s="18" t="n">
        <f aca="false">$E$12/$C70</f>
        <v>40725.2908374195</v>
      </c>
      <c r="F70" s="18" t="n">
        <f aca="false">$F$12/D70</f>
        <v>3.77109603472749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2.9510102783688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45128681228796</v>
      </c>
      <c r="D71" s="12" t="n">
        <v>28.9747</v>
      </c>
      <c r="E71" s="13" t="n">
        <f aca="false">$E$12/$C71</f>
        <v>34.822012306509</v>
      </c>
      <c r="F71" s="13" t="n">
        <f aca="false">$F$12/D71</f>
        <v>0.0441039941742279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45128681228796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83362501458406</v>
      </c>
      <c r="D72" s="12" t="n">
        <v>1.7142</v>
      </c>
      <c r="E72" s="13" t="n">
        <f aca="false">$E$12/$C72</f>
        <v>2.06013844822613</v>
      </c>
      <c r="F72" s="13" t="n">
        <f aca="false">$F$12/D72</f>
        <v>0.745478940613697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83362501458406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99685629774367</v>
      </c>
      <c r="D73" s="20" t="n">
        <v>33.3683</v>
      </c>
      <c r="E73" s="21" t="n">
        <f aca="false">$E$12/$C73</f>
        <v>40.102273819825</v>
      </c>
      <c r="F73" s="13" t="n">
        <f aca="false">$F$12/D73</f>
        <v>0.0382968266288663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99685629774367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03524672708963</v>
      </c>
      <c r="D74" s="17" t="n">
        <v>198.6</v>
      </c>
      <c r="E74" s="18" t="n">
        <f aca="false">$E$12/$C74</f>
        <v>238.678973175656</v>
      </c>
      <c r="F74" s="18" t="n">
        <f aca="false">$F$12/D74</f>
        <v>0.00643454179254784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03524672708963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47900551669058</v>
      </c>
      <c r="D75" s="12" t="n">
        <v>6.7613</v>
      </c>
      <c r="E75" s="13" t="n">
        <f aca="false">$E$12/$C75</f>
        <v>8.12578117488703</v>
      </c>
      <c r="F75" s="13" t="n">
        <f aca="false">$F$12/D75</f>
        <v>0.189002114977889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47900551669058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22300865762646</v>
      </c>
      <c r="D76" s="15" t="n">
        <f aca="false">E76/C32</f>
        <v>138.44646288</v>
      </c>
      <c r="E76" s="13" t="n">
        <v>166.386</v>
      </c>
      <c r="F76" s="13" t="n">
        <f aca="false">$F$12/D76</f>
        <v>0.00923028276358085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22300865762646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32350410948026</v>
      </c>
      <c r="D77" s="12" t="n">
        <v>7.5557</v>
      </c>
      <c r="E77" s="13" t="n">
        <f aca="false">$E$12/$C77</f>
        <v>9.08049706758965</v>
      </c>
      <c r="F77" s="13" t="n">
        <f aca="false">$F$12/D77</f>
        <v>0.169130590150482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32350410948026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82533844588778</v>
      </c>
      <c r="D78" s="12" t="n">
        <v>1.2779</v>
      </c>
      <c r="E78" s="13" t="n">
        <f aca="false">$E$12/$C78</f>
        <v>1.53578982790116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82533844588778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99043062200957</v>
      </c>
      <c r="D79" s="12" t="n">
        <v>33.44</v>
      </c>
      <c r="E79" s="13" t="n">
        <f aca="false">$E$12/$C79</f>
        <v>40.188443418902</v>
      </c>
      <c r="F79" s="13" t="n">
        <f aca="false">$F$12/D79</f>
        <v>0.0382147129186603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99043062200957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45549416820135</v>
      </c>
      <c r="D80" s="12" t="n">
        <v>40.725</v>
      </c>
      <c r="E80" s="13" t="n">
        <f aca="false">$E$12/$C80</f>
        <v>48.9436111912316</v>
      </c>
      <c r="F80" s="13" t="n">
        <f aca="false">$F$12/D80</f>
        <v>0.0313787599754451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45549416820135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85422557335847</v>
      </c>
      <c r="D81" s="33" t="n">
        <v>1.2732</v>
      </c>
      <c r="E81" s="11" t="n">
        <f aca="false">$E$12/$C81</f>
        <v>1.53014133256418</v>
      </c>
      <c r="F81" s="18" t="n">
        <f aca="false">$F$12/D81</f>
        <v>1.00369148601948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85422557335847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45786244752987E-007</v>
      </c>
      <c r="D82" s="39" t="n">
        <v>1548500</v>
      </c>
      <c r="E82" s="40" t="n">
        <f aca="false">$E$12/$C82</f>
        <v>1860998.94240938</v>
      </c>
      <c r="F82" s="13" t="n">
        <f aca="false">$F$12/D82</f>
        <v>8.25250242169842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45786244752987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45702592087313</v>
      </c>
      <c r="D83" s="17" t="n">
        <v>1832.5</v>
      </c>
      <c r="E83" s="18" t="n">
        <f aca="false">$E$12/$C83</f>
        <v>2202.31227766561</v>
      </c>
      <c r="F83" s="18" t="n">
        <f aca="false">$F$12/D83</f>
        <v>0.000697353342428377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45702592087313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56447528838</v>
      </c>
      <c r="D84" s="17" t="n">
        <v>5.3315</v>
      </c>
      <c r="E84" s="18" t="n">
        <f aca="false">$E$12/$C84</f>
        <v>6.40743678492453</v>
      </c>
      <c r="F84" s="18" t="n">
        <f aca="false">$F$12/D84</f>
        <v>0.239688642971021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57010618023</v>
      </c>
      <c r="D85" s="12" t="n">
        <v>3.673</v>
      </c>
      <c r="E85" s="13" t="n">
        <f aca="false">$E$12/$C85</f>
        <v>4.41423901547928</v>
      </c>
      <c r="F85" s="13" t="n">
        <f aca="false">$F$12/D85</f>
        <v>0.347917233868772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5701061802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79060647841424</v>
      </c>
      <c r="D86" s="12" t="n">
        <v>0.55847</v>
      </c>
      <c r="E86" s="13" t="n">
        <f aca="false">$E$12/$C86</f>
        <v>0.671173444861071</v>
      </c>
      <c r="F86" s="13" t="n">
        <f aca="false">$F$12/D86</f>
        <v>2.28821601876556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79060647841424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36304018833025</v>
      </c>
      <c r="D87" s="12" t="n">
        <v>29.735</v>
      </c>
      <c r="E87" s="13" t="n">
        <f aca="false">$E$12/$C87</f>
        <v>35.7357465628305</v>
      </c>
      <c r="F87" s="13" t="n">
        <f aca="false">$F$12/D87</f>
        <v>0.0429762905666723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36304018833025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36872742952622</v>
      </c>
      <c r="D88" s="12" t="n">
        <v>2968.48</v>
      </c>
      <c r="E88" s="13" t="n">
        <f aca="false">$E$12/$C88</f>
        <v>3567.54158254014</v>
      </c>
      <c r="F88" s="13" t="n">
        <f aca="false">$F$12/D88</f>
        <v>0.000430489678219156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36872742952622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0084033613445</v>
      </c>
      <c r="D89" s="17" t="n">
        <v>4760</v>
      </c>
      <c r="E89" s="18" t="n">
        <f aca="false">$E$12/$C89</f>
        <v>5720.6037880973</v>
      </c>
      <c r="F89" s="18" t="n">
        <f aca="false">$F$12/D89</f>
        <v>0.000268466386554622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0084033613445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187546534983993</v>
      </c>
      <c r="D90" s="17" t="n">
        <v>5332.01</v>
      </c>
      <c r="E90" s="18" t="n">
        <f aca="false">$E$12/$C90</f>
        <v>6408.04970675897</v>
      </c>
      <c r="F90" s="18" t="n">
        <f aca="false">$F$12/D90</f>
        <v>0.000239665717056045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187546534983993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05338809034908</v>
      </c>
      <c r="D91" s="26" t="n">
        <v>0.487</v>
      </c>
      <c r="E91" s="18" t="n">
        <f aca="false">$E$12/$C91</f>
        <v>0.585280261513316</v>
      </c>
      <c r="F91" s="18" t="n">
        <f aca="false">$F$12/D91</f>
        <v>2.62402464065708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05338809034908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26" t="n">
        <v>53.5046</v>
      </c>
      <c r="E92" s="18" t="n">
        <f aca="false">$E$12/$C92</f>
        <v>64.3022305547544</v>
      </c>
      <c r="F92" s="18" t="n">
        <f aca="false">$F$12/D92</f>
        <v>0.0238839277370544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1" t="n">
        <v>1.5334</v>
      </c>
      <c r="E93" s="13" t="n">
        <f aca="false">$E$12/$C93</f>
        <v>1.84285164887992</v>
      </c>
      <c r="F93" s="13" t="n">
        <f aca="false">$F$12/D93</f>
        <v>0.833376809703926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6366336008087</v>
      </c>
      <c r="D94" s="41" t="n">
        <v>7.9135</v>
      </c>
      <c r="E94" s="13" t="n">
        <f aca="false">$E$12/$C94</f>
        <v>9.51050379771176</v>
      </c>
      <c r="F94" s="13" t="n">
        <f aca="false">$F$12/D94</f>
        <v>0.161483540784735</v>
      </c>
      <c r="G94" s="1"/>
      <c r="H94" s="1" t="s">
        <v>333</v>
      </c>
      <c r="I94" s="1"/>
      <c r="J94" s="1" t="s">
        <v>334</v>
      </c>
      <c r="K94" s="14" t="n">
        <f aca="false">C94</f>
        <v>0.126366336008087</v>
      </c>
      <c r="L94" s="5" t="s">
        <v>27</v>
      </c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2"/>
      <c r="D96" s="40"/>
      <c r="E96" s="43"/>
      <c r="F96" s="43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4-05-24T07:39:40Z</cp:lastPrinted>
  <dcterms:modified xsi:type="dcterms:W3CDTF">2002-09-23T09:40:13Z</dcterms:modified>
  <cp:revision>0</cp:revision>
  <dc:subject/>
  <dc:title/>
</cp:coreProperties>
</file>