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4</t>
  </si>
  <si>
    <t xml:space="preserve">PROVISIONAL</t>
  </si>
  <si>
    <t xml:space="preserve">March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87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53607026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5719745543235</v>
      </c>
      <c r="F12" s="13" t="n">
        <f aca="false">D78</f>
        <v>1.25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0425531914894</v>
      </c>
      <c r="D13" s="12" t="n">
        <v>2.9375</v>
      </c>
      <c r="E13" s="13" t="n">
        <f aca="false">$E$12/$C13</f>
        <v>3.69301752533253</v>
      </c>
      <c r="F13" s="13" t="n">
        <f aca="false">$F$12/D13</f>
        <v>0.427234042553192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0425531914894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76801597104084</v>
      </c>
      <c r="D14" s="12" t="n">
        <v>1.28733</v>
      </c>
      <c r="E14" s="13" t="n">
        <f aca="false">$E$12/$C14</f>
        <v>1.61842800030173</v>
      </c>
      <c r="F14" s="13" t="n">
        <f aca="false">$F$12/D14</f>
        <v>0.974886004365625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76801597104084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13641021948904</v>
      </c>
      <c r="D15" s="15" t="n">
        <f aca="false">E15/C32</f>
        <v>10.945217826</v>
      </c>
      <c r="E15" s="13" t="n">
        <v>13.7603</v>
      </c>
      <c r="F15" s="13" t="n">
        <f aca="false">$F$12/D15</f>
        <v>0.114661948254587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13641021948904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11651108563073</v>
      </c>
      <c r="D16" s="15" t="n">
        <f aca="false">E16/C32</f>
        <v>32.087163258</v>
      </c>
      <c r="E16" s="13" t="n">
        <v>40.3399</v>
      </c>
      <c r="F16" s="13" t="n">
        <f aca="false">$F$12/D16</f>
        <v>0.0391122141246656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11651108563073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67999975184</v>
      </c>
      <c r="D17" s="17" t="n">
        <v>4.83559</v>
      </c>
      <c r="E17" s="18" t="n">
        <f aca="false">$E$12/$C17</f>
        <v>6.07929144351412</v>
      </c>
      <c r="F17" s="18" t="n">
        <f aca="false">$F$12/D17</f>
        <v>0.259533996885592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67999975184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35401643468053</v>
      </c>
      <c r="D18" s="12" t="n">
        <v>2.9815</v>
      </c>
      <c r="E18" s="13" t="n">
        <f aca="false">$E$12/$C18</f>
        <v>3.74833421337155</v>
      </c>
      <c r="F18" s="13" t="n">
        <f aca="false">$F$12/D18</f>
        <v>0.420929062552407</v>
      </c>
      <c r="G18" s="1"/>
      <c r="H18" s="1" t="s">
        <v>51</v>
      </c>
      <c r="I18" s="1"/>
      <c r="J18" s="1" t="s">
        <v>52</v>
      </c>
      <c r="K18" s="19" t="n">
        <f aca="false">C18</f>
        <v>0.33540164346805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44122383252818</v>
      </c>
      <c r="D19" s="17" t="n">
        <v>1.5525</v>
      </c>
      <c r="E19" s="18" t="n">
        <f aca="false">$E$12/$C19</f>
        <v>1.95179904955872</v>
      </c>
      <c r="F19" s="18" t="n">
        <f aca="false">$F$12/D19</f>
        <v>0.80837359098228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43218134522482</v>
      </c>
      <c r="D20" s="12" t="n">
        <v>1.3455</v>
      </c>
      <c r="E20" s="13" t="n">
        <f aca="false">$E$12/$C20</f>
        <v>1.69155917628423</v>
      </c>
      <c r="F20" s="13" t="n">
        <f aca="false">$F$12/D20</f>
        <v>0.932738758825715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43218134522482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0575692963753</v>
      </c>
      <c r="D21" s="12" t="n">
        <v>586.25</v>
      </c>
      <c r="E21" s="13" t="n">
        <f aca="false">$E$12/$C21</f>
        <v>737.032008247215</v>
      </c>
      <c r="F21" s="13" t="n">
        <f aca="false">$F$12/D21</f>
        <v>0.002140724946695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0575692963753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3801768714</v>
      </c>
      <c r="D22" s="20" t="n">
        <v>8.2772</v>
      </c>
      <c r="E22" s="21" t="n">
        <f aca="false">$E$12/$C22</f>
        <v>10.4060747781047</v>
      </c>
      <c r="F22" s="13" t="n">
        <f aca="false">$F$12/D22</f>
        <v>0.151621321219736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380176871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69870360438666</v>
      </c>
      <c r="D23" s="12" t="n">
        <v>2703.65</v>
      </c>
      <c r="E23" s="13" t="n">
        <f aca="false">$E$12/$C23</f>
        <v>3399.02190037967</v>
      </c>
      <c r="F23" s="13" t="n">
        <f aca="false">$F$12/D23</f>
        <v>0.000464187302350526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6987036043866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5821247494399</v>
      </c>
      <c r="D24" s="17" t="n">
        <v>424.05</v>
      </c>
      <c r="E24" s="18" t="n">
        <f aca="false">$E$12/$C24</f>
        <v>533.114580976088</v>
      </c>
      <c r="F24" s="18" t="n">
        <f aca="false">$F$12/D24</f>
        <v>0.00295955665605471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4292638046889</v>
      </c>
      <c r="D25" s="17" t="n">
        <v>6.0867</v>
      </c>
      <c r="E25" s="18" t="n">
        <f aca="false">$E$12/$C25</f>
        <v>7.65218375198009</v>
      </c>
      <c r="F25" s="18" t="n">
        <f aca="false">$F$12/D25</f>
        <v>0.206187260748846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4292638046889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5954349319562</v>
      </c>
      <c r="D26" s="12" t="n">
        <v>25.9098</v>
      </c>
      <c r="E26" s="13" t="n">
        <f aca="false">$E$12/$C26</f>
        <v>32.5737346307611</v>
      </c>
      <c r="F26" s="13" t="n">
        <f aca="false">$F$12/D26</f>
        <v>0.0484372708396051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5954349319562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8716573028969</v>
      </c>
      <c r="D27" s="12" t="n">
        <v>5.9271</v>
      </c>
      <c r="E27" s="13" t="n">
        <f aca="false">$E$12/$C27</f>
        <v>7.45153503809308</v>
      </c>
      <c r="F27" s="13" t="n">
        <f aca="false">$F$12/D27</f>
        <v>0.21173929915135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8716573028969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5719745543235</v>
      </c>
      <c r="F28" s="27" t="n">
        <f aca="false">$F$12/D28</f>
        <v>1.25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1809679455025</v>
      </c>
      <c r="D29" s="33" t="n">
        <v>6.1801</v>
      </c>
      <c r="E29" s="11" t="n">
        <f aca="false">$E$12/$C29</f>
        <v>7.76960599431747</v>
      </c>
      <c r="F29" s="18" t="n">
        <f aca="false">$F$12/D29</f>
        <v>0.203071147716056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180967945502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0029921299439</v>
      </c>
      <c r="F30" s="18" t="n">
        <f aca="false">$F$12/D30</f>
        <v>0.14339579524680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03470994697092</v>
      </c>
      <c r="D31" s="33" t="n">
        <v>12.446</v>
      </c>
      <c r="E31" s="11" t="n">
        <f aca="false">$E$12/$C31</f>
        <v>15.647079530311</v>
      </c>
      <c r="F31" s="18" t="n">
        <f aca="false">$F$12/D31</f>
        <v>0.100835609834485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03470994697092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5719745543235</v>
      </c>
      <c r="D32" s="33" t="n">
        <v>0.79542</v>
      </c>
      <c r="E32" s="13" t="n">
        <f aca="false">$E$12/$C32</f>
        <v>1</v>
      </c>
      <c r="F32" s="13" t="n">
        <f aca="false">$F$12/D32</f>
        <v>1.5777828065676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5719745543235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1445433181855</v>
      </c>
      <c r="D33" s="15" t="n">
        <f aca="false">E33/C32</f>
        <v>4.7293525566</v>
      </c>
      <c r="E33" s="13" t="n">
        <v>5.94573</v>
      </c>
      <c r="F33" s="13" t="n">
        <f aca="false">$F$12/D33</f>
        <v>0.265364018643228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1445433181855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1658516554035</v>
      </c>
      <c r="D34" s="15" t="n">
        <f aca="false">E34/C32</f>
        <v>5.2176131694</v>
      </c>
      <c r="E34" s="13" t="n">
        <v>6.55957</v>
      </c>
      <c r="F34" s="13" t="n">
        <f aca="false">$F$12/D34</f>
        <v>0.24053143827531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165851655403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42794852023105</v>
      </c>
      <c r="D35" s="15" t="n">
        <f aca="false">E35/C32</f>
        <v>1.5557062986</v>
      </c>
      <c r="E35" s="13" t="n">
        <v>1.95583</v>
      </c>
      <c r="F35" s="13" t="n">
        <f aca="false">$F$12/D35</f>
        <v>0.806707539288997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42794852023105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68950096972076</v>
      </c>
      <c r="D36" s="15" t="n">
        <f aca="false">E36/C32</f>
        <v>271.039365</v>
      </c>
      <c r="E36" s="13" t="n">
        <v>340.75</v>
      </c>
      <c r="F36" s="13" t="n">
        <f aca="false">$F$12/D36</f>
        <v>0.0046303237169995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68950096972076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3152709359606</v>
      </c>
      <c r="D37" s="17" t="n">
        <v>8.12</v>
      </c>
      <c r="E37" s="18" t="n">
        <f aca="false">$E$12/$C37</f>
        <v>10.2084433381107</v>
      </c>
      <c r="F37" s="18" t="n">
        <f aca="false">$F$12/D37</f>
        <v>0.154556650246305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59910414333707</v>
      </c>
      <c r="D38" s="17" t="n">
        <v>17.86</v>
      </c>
      <c r="E38" s="18" t="n">
        <f aca="false">$E$12/$C38</f>
        <v>22.4535465540218</v>
      </c>
      <c r="F38" s="18" t="n">
        <f aca="false">$F$12/D38</f>
        <v>0.070268756998880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623980654953</v>
      </c>
      <c r="D39" s="12" t="n">
        <v>7.7746</v>
      </c>
      <c r="E39" s="13" t="n">
        <f aca="false">$E$12/$C39</f>
        <v>9.77420733700435</v>
      </c>
      <c r="F39" s="13" t="n">
        <f aca="false">$F$12/D39</f>
        <v>0.161423095721966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623980654953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81510015408321</v>
      </c>
      <c r="D40" s="12" t="n">
        <v>207.68</v>
      </c>
      <c r="E40" s="13" t="n">
        <f aca="false">$E$12/$C40</f>
        <v>261.094767544191</v>
      </c>
      <c r="F40" s="13" t="n">
        <f aca="false">$F$12/D40</f>
        <v>0.0060429506933744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81510015408321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45296040682891</v>
      </c>
      <c r="D41" s="33" t="n">
        <v>68.825</v>
      </c>
      <c r="E41" s="11" t="n">
        <f aca="false">$E$12/$C41</f>
        <v>86.5266148701315</v>
      </c>
      <c r="F41" s="18" t="n">
        <f aca="false">$F$12/D41</f>
        <v>0.0182346531057029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45296040682891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1238938053097</v>
      </c>
      <c r="D42" s="20" t="n">
        <v>45.2</v>
      </c>
      <c r="E42" s="21" t="n">
        <f aca="false">$E$12/$C42</f>
        <v>56.8253249855422</v>
      </c>
      <c r="F42" s="13" t="n">
        <f aca="false">$F$12/D42</f>
        <v>0.0277654867256637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1238938053097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8483412322275</v>
      </c>
      <c r="D43" s="12" t="n">
        <v>8440</v>
      </c>
      <c r="E43" s="13" t="n">
        <f aca="false">$E$12/$C43</f>
        <v>10610.746523849</v>
      </c>
      <c r="F43" s="13" t="n">
        <f aca="false">$F$12/D43</f>
        <v>0.000148696682464455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8483412322275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9631148126673</v>
      </c>
      <c r="D44" s="13" t="n">
        <f aca="false">E44/C32</f>
        <v>0.62644415688</v>
      </c>
      <c r="E44" s="13" t="n">
        <v>0.787564</v>
      </c>
      <c r="F44" s="13" t="n">
        <f aca="false">F12/D44</f>
        <v>2.00337090898974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9631148126673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4517287831163</v>
      </c>
      <c r="D45" s="12" t="n">
        <v>4.454</v>
      </c>
      <c r="E45" s="13" t="n">
        <f aca="false">$E$12/$C45</f>
        <v>5.59955746649569</v>
      </c>
      <c r="F45" s="13" t="n">
        <f aca="false">$F$12/D45</f>
        <v>0.2817691962281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4517287831163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49288299375785</v>
      </c>
      <c r="D46" s="36" t="n">
        <f aca="false">E46/C32</f>
        <v>1540.1478834</v>
      </c>
      <c r="E46" s="13" t="n">
        <v>1936.27</v>
      </c>
      <c r="F46" s="13" t="n">
        <f aca="false">F12/D46</f>
        <v>0.00081485681571661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49288299375785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18653254329153</v>
      </c>
      <c r="D47" s="12" t="n">
        <v>108.855</v>
      </c>
      <c r="E47" s="13" t="n">
        <f aca="false">$E$12/$C47</f>
        <v>136.852229011089</v>
      </c>
      <c r="F47" s="13" t="n">
        <f aca="false">$F$12/D47</f>
        <v>0.011529098341830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1865325432915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890052356021</v>
      </c>
      <c r="D48" s="33" t="n">
        <v>76.4</v>
      </c>
      <c r="E48" s="11" t="n">
        <f aca="false">$E$12/$C48</f>
        <v>96.0498855950316</v>
      </c>
      <c r="F48" s="18" t="n">
        <f aca="false">$F$12/D48</f>
        <v>0.0164267015706806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89005235602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6677803478112</v>
      </c>
      <c r="D49" s="12" t="n">
        <v>1167.3</v>
      </c>
      <c r="E49" s="13" t="n">
        <f aca="false">$E$12/$C49</f>
        <v>1467.52658972618</v>
      </c>
      <c r="F49" s="13" t="n">
        <f aca="false">$F$12/D49</f>
        <v>0.00107513064336503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6677803478112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7934598759632</v>
      </c>
      <c r="D50" s="33" t="n">
        <v>0.5321</v>
      </c>
      <c r="E50" s="11" t="n">
        <f aca="false">$E$12/$C50</f>
        <v>0.668954766035554</v>
      </c>
      <c r="F50" s="18" t="n">
        <f aca="false">$F$12/D50</f>
        <v>2.35857921443338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7934598759632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903.39694752458</v>
      </c>
      <c r="F51" s="13" t="n">
        <f aca="false">$F$12/D51</f>
        <v>0.00082892998678996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6403349108118</v>
      </c>
      <c r="D52" s="33" t="n">
        <v>2.747</v>
      </c>
      <c r="E52" s="11" t="n">
        <f aca="false">$E$12/$C52</f>
        <v>3.45352141007267</v>
      </c>
      <c r="F52" s="18" t="n">
        <f aca="false">$F$12/D52</f>
        <v>0.45686203130688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6403349108118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6270627062706</v>
      </c>
      <c r="D53" s="33" t="n">
        <v>48.48</v>
      </c>
      <c r="E53" s="11" t="n">
        <f aca="false">$E$12/$C53</f>
        <v>60.9489326393603</v>
      </c>
      <c r="F53" s="18" t="n">
        <f aca="false">$F$12/D53</f>
        <v>0.0258869636963696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6270627062706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38967136150235</v>
      </c>
      <c r="D54" s="17" t="n">
        <v>106.5</v>
      </c>
      <c r="E54" s="18" t="n">
        <f aca="false">$E$12/$C54</f>
        <v>133.891529003545</v>
      </c>
      <c r="F54" s="18" t="n">
        <f aca="false">$F$12/D54</f>
        <v>0.0117840375586854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3896713615023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77735033064293</v>
      </c>
      <c r="F55" s="13" t="n">
        <f aca="false">$F$12/D55</f>
        <v>0.330263157894737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94031167303734</v>
      </c>
      <c r="D56" s="26" t="n">
        <v>0.3401</v>
      </c>
      <c r="E56" s="13" t="n">
        <f aca="false">$E$12/$C56</f>
        <v>0.427572854592542</v>
      </c>
      <c r="F56" s="13" t="n">
        <f aca="false">$F$12/D56</f>
        <v>3.69009114966186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94031167303734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94477317554241</v>
      </c>
      <c r="D57" s="33" t="n">
        <v>25.35</v>
      </c>
      <c r="E57" s="11" t="n">
        <f aca="false">$E$12/$C57</f>
        <v>31.8699554952101</v>
      </c>
      <c r="F57" s="18" t="n">
        <f aca="false">$F$12/D57</f>
        <v>0.0495069033530572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94477317554241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14494741655235</v>
      </c>
      <c r="D58" s="20" t="n">
        <v>10.935</v>
      </c>
      <c r="E58" s="21" t="n">
        <f aca="false">$E$12/$C58</f>
        <v>13.7474541751528</v>
      </c>
      <c r="F58" s="13" t="n">
        <f aca="false">$F$12/D58</f>
        <v>0.114769090077732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1449474165523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3804483896666</v>
      </c>
      <c r="D59" s="20" t="n">
        <v>8.787</v>
      </c>
      <c r="E59" s="21" t="n">
        <f aca="false">$E$12/$C59</f>
        <v>11.0469940408841</v>
      </c>
      <c r="F59" s="13" t="n">
        <f aca="false">$F$12/D59</f>
        <v>0.142824627290315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3804483896666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7834941279654E-005</v>
      </c>
      <c r="D60" s="17" t="n">
        <v>23373.5</v>
      </c>
      <c r="E60" s="18" t="n">
        <f aca="false">$E$12/$C60</f>
        <v>29385.104724548</v>
      </c>
      <c r="F60" s="18" t="n">
        <f aca="false">$F$12/D60</f>
        <v>5.36932851305966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783494127965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70491332994065</v>
      </c>
      <c r="D61" s="15" t="n">
        <f aca="false">E61/C32</f>
        <v>1.7528750082</v>
      </c>
      <c r="E61" s="13" t="n">
        <v>2.20371</v>
      </c>
      <c r="F61" s="13" t="n">
        <f aca="false">$F$12/D61</f>
        <v>0.715966622907551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70491332994065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87398608705216</v>
      </c>
      <c r="D62" s="12" t="n">
        <v>1.45476</v>
      </c>
      <c r="E62" s="13" t="n">
        <f aca="false">$E$12/$C62</f>
        <v>1.82892057026477</v>
      </c>
      <c r="F62" s="13" t="n">
        <f aca="false">$F$12/D62</f>
        <v>0.862685253925046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87398608705216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32600732600733</v>
      </c>
      <c r="D63" s="17" t="n">
        <v>136.5</v>
      </c>
      <c r="E63" s="18" t="n">
        <f aca="false">$E$12/$C63</f>
        <v>171.607452666516</v>
      </c>
      <c r="F63" s="18" t="n">
        <f aca="false">$F$12/D63</f>
        <v>0.00919413919413919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32600732600733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2889803383631</v>
      </c>
      <c r="D64" s="12" t="n">
        <v>6.9984</v>
      </c>
      <c r="E64" s="13" t="n">
        <f aca="false">$E$12/$C64</f>
        <v>8.79837067209776</v>
      </c>
      <c r="F64" s="13" t="n">
        <f aca="false">$F$12/D64</f>
        <v>0.179326703246456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2889803383631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7364016736402</v>
      </c>
      <c r="D65" s="17" t="n">
        <v>5975</v>
      </c>
      <c r="E65" s="18" t="n">
        <f aca="false">$E$12/$C65</f>
        <v>7511.75479620829</v>
      </c>
      <c r="F65" s="18" t="n">
        <f aca="false">$F$12/D65</f>
        <v>0.000210041841004184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7364016736402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736663405651</v>
      </c>
      <c r="D66" s="12" t="n">
        <v>3.4754</v>
      </c>
      <c r="E66" s="13" t="n">
        <f aca="false">$E$12/$C66</f>
        <v>4.36926403660959</v>
      </c>
      <c r="F66" s="13" t="n">
        <f aca="false">$F$12/D66</f>
        <v>0.36110951257409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367860943597</v>
      </c>
      <c r="D67" s="12" t="n">
        <v>56.38</v>
      </c>
      <c r="E67" s="13" t="n">
        <f aca="false">$E$12/$C67</f>
        <v>70.8807925372759</v>
      </c>
      <c r="F67" s="13" t="n">
        <f aca="false">$F$12/D67</f>
        <v>0.0222596665484214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367860943597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6778964667214</v>
      </c>
      <c r="D68" s="12" t="n">
        <v>3.8944</v>
      </c>
      <c r="E68" s="13" t="n">
        <f aca="false">$E$12/$C68</f>
        <v>4.89602977043575</v>
      </c>
      <c r="F68" s="13" t="n">
        <f aca="false">$F$12/D68</f>
        <v>0.322257600657354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6778964667214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2708744696898</v>
      </c>
      <c r="D69" s="15" t="n">
        <f aca="false">E69/C32</f>
        <v>159.46739244</v>
      </c>
      <c r="E69" s="13" t="n">
        <v>200.482</v>
      </c>
      <c r="F69" s="13" t="n">
        <f aca="false">$F$12/D69</f>
        <v>0.0078699474594607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270874469689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9337985776639E-005</v>
      </c>
      <c r="D70" s="17" t="n">
        <v>32327.1</v>
      </c>
      <c r="E70" s="18" t="n">
        <f aca="false">$E$12/$C70</f>
        <v>40641.5478615071</v>
      </c>
      <c r="F70" s="18" t="n">
        <f aca="false">$F$12/D70</f>
        <v>3.88219172149682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9337985776639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0815646377828</v>
      </c>
      <c r="D71" s="12" t="n">
        <v>28.505</v>
      </c>
      <c r="E71" s="13" t="n">
        <f aca="false">$E$12/$C71</f>
        <v>35.8364134670991</v>
      </c>
      <c r="F71" s="13" t="n">
        <f aca="false">$F$12/D71</f>
        <v>0.0440273636204175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0815646377828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91156301726176</v>
      </c>
      <c r="D72" s="12" t="n">
        <v>1.6916</v>
      </c>
      <c r="E72" s="13" t="n">
        <f aca="false">$E$12/$C72</f>
        <v>2.12667521560936</v>
      </c>
      <c r="F72" s="13" t="n">
        <f aca="false">$F$12/D72</f>
        <v>0.741901158666351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91156301726176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995257725568</v>
      </c>
      <c r="D73" s="20" t="n">
        <v>32.263</v>
      </c>
      <c r="E73" s="21" t="n">
        <f aca="false">$E$12/$C73</f>
        <v>40.5609615046139</v>
      </c>
      <c r="F73" s="13" t="n">
        <f aca="false">$F$12/D73</f>
        <v>0.0388990484455878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995257725568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29254544973405</v>
      </c>
      <c r="D74" s="17" t="n">
        <v>188.945</v>
      </c>
      <c r="E74" s="18" t="n">
        <f aca="false">$E$12/$C74</f>
        <v>237.541173216665</v>
      </c>
      <c r="F74" s="18" t="n">
        <f aca="false">$F$12/D74</f>
        <v>0.00664214453941623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29254544973405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48400979446464</v>
      </c>
      <c r="D75" s="12" t="n">
        <v>6.7385</v>
      </c>
      <c r="E75" s="13" t="n">
        <f aca="false">$E$12/$C75</f>
        <v>8.47162505343089</v>
      </c>
      <c r="F75" s="13" t="n">
        <f aca="false">$F$12/D75</f>
        <v>0.186243229205313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48400979446464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55590888315333</v>
      </c>
      <c r="D76" s="15" t="n">
        <f aca="false">E76/C32</f>
        <v>132.34675212</v>
      </c>
      <c r="E76" s="13" t="n">
        <v>166.386</v>
      </c>
      <c r="F76" s="13" t="n">
        <f aca="false">$F$12/D76</f>
        <v>0.00948266564835743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5559088831533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6858816444955</v>
      </c>
      <c r="D77" s="12" t="n">
        <v>7.3068</v>
      </c>
      <c r="E77" s="13" t="n">
        <f aca="false">$E$12/$C77</f>
        <v>9.1860903673531</v>
      </c>
      <c r="F77" s="13" t="n">
        <f aca="false">$F$12/D77</f>
        <v>0.171757814638419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685881644495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96812749003984</v>
      </c>
      <c r="D78" s="12" t="n">
        <v>1.255</v>
      </c>
      <c r="E78" s="13" t="n">
        <f aca="false">$E$12/$C78</f>
        <v>1.5777828065676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96812749003984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2114803625378</v>
      </c>
      <c r="D79" s="12" t="n">
        <v>33.1</v>
      </c>
      <c r="E79" s="13" t="n">
        <f aca="false">$E$12/$C79</f>
        <v>41.6132357748108</v>
      </c>
      <c r="F79" s="13" t="n">
        <f aca="false">$F$12/D79</f>
        <v>0.0379154078549849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2114803625378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5297421496043</v>
      </c>
      <c r="D80" s="12" t="n">
        <v>39.17</v>
      </c>
      <c r="E80" s="13" t="n">
        <f aca="false">$E$12/$C80</f>
        <v>49.2444243292852</v>
      </c>
      <c r="F80" s="13" t="n">
        <f aca="false">$F$12/D80</f>
        <v>0.032039826397753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5297421496043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913499344692</v>
      </c>
      <c r="D81" s="33" t="n">
        <v>1.2208</v>
      </c>
      <c r="E81" s="11" t="n">
        <f aca="false">$E$12/$C81</f>
        <v>1.53478665359181</v>
      </c>
      <c r="F81" s="18" t="n">
        <f aca="false">$F$12/D81</f>
        <v>1.0280144167758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913499344692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49835973380823E-007</v>
      </c>
      <c r="D82" s="39" t="n">
        <v>1333625</v>
      </c>
      <c r="E82" s="40" t="n">
        <f aca="false">$E$12/$C82</f>
        <v>1676629.95650097</v>
      </c>
      <c r="F82" s="13" t="n">
        <f aca="false">$F$12/D82</f>
        <v>9.41044146592933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49835973380823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31914893617021</v>
      </c>
      <c r="D83" s="17" t="n">
        <v>1880</v>
      </c>
      <c r="E83" s="18" t="n">
        <f aca="false">$E$12/$C83</f>
        <v>2363.53121621282</v>
      </c>
      <c r="F83" s="18" t="n">
        <f aca="false">$F$12/D83</f>
        <v>0.000667553191489362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3191489361702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37911191918</v>
      </c>
      <c r="D84" s="17" t="n">
        <v>5.3351</v>
      </c>
      <c r="E84" s="18" t="n">
        <f aca="false">$E$12/$C84</f>
        <v>6.70727414447713</v>
      </c>
      <c r="F84" s="18" t="n">
        <f aca="false">$F$12/D84</f>
        <v>0.235234578545857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49598431842</v>
      </c>
      <c r="D85" s="12" t="n">
        <v>3.6731</v>
      </c>
      <c r="E85" s="13" t="n">
        <f aca="false">$E$12/$C85</f>
        <v>4.61781197354857</v>
      </c>
      <c r="F85" s="13" t="n">
        <f aca="false">$F$12/D85</f>
        <v>0.341673246031962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4959843184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6978796604465</v>
      </c>
      <c r="D86" s="12" t="n">
        <v>0.53482</v>
      </c>
      <c r="E86" s="13" t="n">
        <f aca="false">$E$12/$C86</f>
        <v>0.67237434311433</v>
      </c>
      <c r="F86" s="13" t="n">
        <f aca="false">$F$12/D86</f>
        <v>2.3465838973860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6978796604465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9962604113548</v>
      </c>
      <c r="D87" s="12" t="n">
        <v>29.415</v>
      </c>
      <c r="E87" s="13" t="n">
        <f aca="false">$E$12/$C87</f>
        <v>36.9804631515426</v>
      </c>
      <c r="F87" s="13" t="n">
        <f aca="false">$F$12/D87</f>
        <v>0.0426653068162502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9962604113548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16720297970456</v>
      </c>
      <c r="D88" s="12" t="n">
        <v>3157.36</v>
      </c>
      <c r="E88" s="13" t="n">
        <f aca="false">$E$12/$C88</f>
        <v>3969.42495788389</v>
      </c>
      <c r="F88" s="13" t="n">
        <f aca="false">$F$12/D88</f>
        <v>0.000397483973952923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1672029797045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643605870021</v>
      </c>
      <c r="D89" s="17" t="n">
        <v>4770</v>
      </c>
      <c r="E89" s="18" t="n">
        <f aca="false">$E$12/$C89</f>
        <v>5996.83186241231</v>
      </c>
      <c r="F89" s="18" t="n">
        <f aca="false">$F$12/D89</f>
        <v>0.000263102725366876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643605870021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247757178144844</v>
      </c>
      <c r="D90" s="17" t="n">
        <v>4036.21</v>
      </c>
      <c r="E90" s="18" t="n">
        <f aca="false">$E$12/$C90</f>
        <v>5074.31294159061</v>
      </c>
      <c r="F90" s="18" t="n">
        <f aca="false">$F$12/D90</f>
        <v>0.00031093525857177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247757178144844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468441391155</v>
      </c>
      <c r="D91" s="26" t="n">
        <v>0.4658</v>
      </c>
      <c r="E91" s="18" t="n">
        <f aca="false">$E$12/$C91</f>
        <v>0.585602574740389</v>
      </c>
      <c r="F91" s="18" t="n">
        <f aca="false">$F$12/D91</f>
        <v>2.69428939458995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468441391155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7.2658469739257</v>
      </c>
      <c r="F92" s="18" t="n">
        <f aca="false">$F$12/D92</f>
        <v>0.023455927153927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92778657815997</v>
      </c>
      <c r="F93" s="13" t="n">
        <f aca="false">$F$12/D93</f>
        <v>0.818442676405374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7291242362525</v>
      </c>
      <c r="D94" s="41" t="n">
        <v>7.856</v>
      </c>
      <c r="E94" s="13" t="n">
        <f aca="false">$E$12/$C94</f>
        <v>9.87654320987654</v>
      </c>
      <c r="F94" s="13" t="n">
        <f aca="false">$F$12/D94</f>
        <v>0.159750509164969</v>
      </c>
      <c r="G94" s="1"/>
      <c r="H94" s="1" t="s">
        <v>333</v>
      </c>
      <c r="I94" s="1"/>
      <c r="J94" s="1" t="s">
        <v>334</v>
      </c>
      <c r="K94" s="14" t="n">
        <f aca="false">C94</f>
        <v>0.127291242362525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2-23T09:33:57Z</cp:lastPrinted>
  <dcterms:modified xsi:type="dcterms:W3CDTF">2002-09-23T09:40:13Z</dcterms:modified>
  <cp:revision>0</cp:revision>
  <dc:subject/>
  <dc:title/>
</cp:coreProperties>
</file>