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pril 2004</t>
  </si>
  <si>
    <t xml:space="preserve">PROVISIONAL</t>
  </si>
  <si>
    <t xml:space="preserve">May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A12" activeCellId="0" sqref="A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248203932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18249435358946</v>
      </c>
      <c r="F12" s="13" t="n">
        <f aca="false">D78</f>
        <v>1.3175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979711767175</v>
      </c>
      <c r="D13" s="12" t="n">
        <v>2.8588</v>
      </c>
      <c r="E13" s="13" t="n">
        <f aca="false">$E$12/$C13</f>
        <v>3.38051485804155</v>
      </c>
      <c r="F13" s="13" t="n">
        <f aca="false">$F$12/D13</f>
        <v>0.460857702532531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979711767175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30198833142265</v>
      </c>
      <c r="D14" s="12" t="n">
        <v>1.36949</v>
      </c>
      <c r="E14" s="13" t="n">
        <f aca="false">$E$12/$C14</f>
        <v>1.61941419229723</v>
      </c>
      <c r="F14" s="13" t="n">
        <f aca="false">$F$12/D14</f>
        <v>0.962036962664934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30198833142265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59352160628374</v>
      </c>
      <c r="D15" s="15" t="n">
        <f aca="false">E15/C32</f>
        <v>11.636672901</v>
      </c>
      <c r="E15" s="13" t="n">
        <v>13.7603</v>
      </c>
      <c r="F15" s="13" t="n">
        <f aca="false">$F$12/D15</f>
        <v>0.113219647162788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59352160628374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93132693335745</v>
      </c>
      <c r="D16" s="15" t="n">
        <f aca="false">E16/C32</f>
        <v>34.114243233</v>
      </c>
      <c r="E16" s="13" t="n">
        <v>40.3399</v>
      </c>
      <c r="F16" s="13" t="n">
        <f aca="false">$F$12/D16</f>
        <v>0.0386202323469844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93132693335745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2600170589344</v>
      </c>
      <c r="D17" s="17" t="n">
        <v>4.93583</v>
      </c>
      <c r="E17" s="18" t="n">
        <f aca="false">$E$12/$C17</f>
        <v>5.83659110527747</v>
      </c>
      <c r="F17" s="18" t="n">
        <f aca="false">$F$12/D17</f>
        <v>0.26692572475146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2600170589344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2817963661296</v>
      </c>
      <c r="D18" s="12" t="n">
        <v>2.917</v>
      </c>
      <c r="E18" s="13" t="n">
        <f aca="false">$E$12/$C18</f>
        <v>3.44933602942046</v>
      </c>
      <c r="F18" s="13" t="n">
        <f aca="false">$F$12/D18</f>
        <v>0.451662667123757</v>
      </c>
      <c r="G18" s="1"/>
      <c r="H18" s="1" t="s">
        <v>51</v>
      </c>
      <c r="I18" s="1"/>
      <c r="J18" s="1" t="s">
        <v>52</v>
      </c>
      <c r="K18" s="19" t="n">
        <f aca="false">C18</f>
        <v>0.342817963661296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07607242678333</v>
      </c>
      <c r="D19" s="17" t="n">
        <v>1.6458</v>
      </c>
      <c r="E19" s="18" t="n">
        <f aca="false">$E$12/$C19</f>
        <v>1.94614920713754</v>
      </c>
      <c r="F19" s="18" t="n">
        <f aca="false">$F$12/D19</f>
        <v>0.800522542228703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33891090562161</v>
      </c>
      <c r="D20" s="12" t="n">
        <v>1.3626</v>
      </c>
      <c r="E20" s="13" t="n">
        <f aca="false">$E$12/$C20</f>
        <v>1.611266806201</v>
      </c>
      <c r="F20" s="13" t="n">
        <f aca="false">$F$12/D20</f>
        <v>0.966901511815646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33891090562161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6301247045399</v>
      </c>
      <c r="D21" s="12" t="n">
        <v>613.45</v>
      </c>
      <c r="E21" s="13" t="n">
        <f aca="false">$E$12/$C21</f>
        <v>725.401161209455</v>
      </c>
      <c r="F21" s="13" t="n">
        <f aca="false">$F$12/D21</f>
        <v>0.00214768929823131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6301247045399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8180719835</v>
      </c>
      <c r="D22" s="20" t="n">
        <v>8.2769</v>
      </c>
      <c r="E22" s="21" t="n">
        <f aca="false">$E$12/$C22</f>
        <v>9.78738751522461</v>
      </c>
      <c r="F22" s="13" t="n">
        <f aca="false">$F$12/D22</f>
        <v>0.159177953098382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8180719835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81184722116338</v>
      </c>
      <c r="D23" s="12" t="n">
        <v>2623.4</v>
      </c>
      <c r="E23" s="13" t="n">
        <f aca="false">$E$12/$C23</f>
        <v>3102.15568720659</v>
      </c>
      <c r="F23" s="13" t="n">
        <f aca="false">$F$12/D23</f>
        <v>0.000502210871388275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81184722116338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32261061433051</v>
      </c>
      <c r="D24" s="17" t="n">
        <v>430.55</v>
      </c>
      <c r="E24" s="18" t="n">
        <f aca="false">$E$12/$C24</f>
        <v>509.122943937943</v>
      </c>
      <c r="F24" s="18" t="n">
        <f aca="false">$F$12/D24</f>
        <v>0.00306003948438044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56174353047743</v>
      </c>
      <c r="D25" s="17" t="n">
        <v>6.4031</v>
      </c>
      <c r="E25" s="18" t="n">
        <f aca="false">$E$12/$C25</f>
        <v>7.57162959546868</v>
      </c>
      <c r="F25" s="18" t="n">
        <f aca="false">$F$12/D25</f>
        <v>0.205759710140401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56174353047743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66269508429693</v>
      </c>
      <c r="D26" s="12" t="n">
        <v>27.3023</v>
      </c>
      <c r="E26" s="13" t="n">
        <f aca="false">$E$12/$C26</f>
        <v>32.2848155900056</v>
      </c>
      <c r="F26" s="13" t="n">
        <f aca="false">$F$12/D26</f>
        <v>0.048256007735612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66269508429693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58916822934876</v>
      </c>
      <c r="D27" s="12" t="n">
        <v>6.2926</v>
      </c>
      <c r="E27" s="13" t="n">
        <f aca="false">$E$12/$C27</f>
        <v>7.44096396939705</v>
      </c>
      <c r="F27" s="13" t="n">
        <f aca="false">$F$12/D27</f>
        <v>0.209372914216699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58916822934876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18249435358946</v>
      </c>
      <c r="F28" s="27" t="n">
        <f aca="false">$F$12/D28</f>
        <v>1.3175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1943319838057</v>
      </c>
      <c r="D29" s="33" t="n">
        <v>6.175</v>
      </c>
      <c r="E29" s="11" t="n">
        <f aca="false">$E$12/$C29</f>
        <v>7.30190263341493</v>
      </c>
      <c r="F29" s="18" t="n">
        <f aca="false">$F$12/D29</f>
        <v>0.21336032388664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1943319838057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349190582615</v>
      </c>
      <c r="F30" s="18" t="n">
        <f aca="false">$F$12/D30</f>
        <v>0.150537020109689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55760786595827</v>
      </c>
      <c r="D31" s="33" t="n">
        <v>13.2317</v>
      </c>
      <c r="E31" s="11" t="n">
        <f aca="false">$E$12/$C31</f>
        <v>15.6464105383897</v>
      </c>
      <c r="F31" s="18" t="n">
        <f aca="false">$F$12/D31</f>
        <v>0.0995714836340002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55760786595827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18249435358946</v>
      </c>
      <c r="D32" s="33" t="n">
        <v>0.84567</v>
      </c>
      <c r="E32" s="13" t="n">
        <f aca="false">$E$12/$C32</f>
        <v>1</v>
      </c>
      <c r="F32" s="13" t="n">
        <f aca="false">$F$12/D32</f>
        <v>1.55793631085412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18249435358946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98881273382656</v>
      </c>
      <c r="D33" s="15" t="n">
        <f aca="false">E33/C32</f>
        <v>5.0281254891</v>
      </c>
      <c r="E33" s="13" t="n">
        <v>5.94573</v>
      </c>
      <c r="F33" s="13" t="n">
        <f aca="false">$F$12/D33</f>
        <v>0.26202607768165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98881273382656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02701020935</v>
      </c>
      <c r="D34" s="15" t="n">
        <f aca="false">E34/C32</f>
        <v>5.5472315619</v>
      </c>
      <c r="E34" s="13" t="n">
        <v>6.55957</v>
      </c>
      <c r="F34" s="13" t="n">
        <f aca="false">$F$12/D34</f>
        <v>0.237505859508187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02701020935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04599762550662</v>
      </c>
      <c r="D35" s="15" t="n">
        <f aca="false">E35/C32</f>
        <v>1.6539867561</v>
      </c>
      <c r="E35" s="13" t="n">
        <v>1.95583</v>
      </c>
      <c r="F35" s="13" t="n">
        <f aca="false">$F$12/D35</f>
        <v>0.796560187160497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04599762550662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47026956299182</v>
      </c>
      <c r="D36" s="15" t="n">
        <f aca="false">E36/C32</f>
        <v>288.1620525</v>
      </c>
      <c r="E36" s="13" t="n">
        <v>340.75</v>
      </c>
      <c r="F36" s="13" t="n">
        <f aca="false">$F$12/D36</f>
        <v>0.00457208014924172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47026956299182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4300807955252</v>
      </c>
      <c r="D37" s="17" t="n">
        <v>8.045</v>
      </c>
      <c r="E37" s="18" t="n">
        <f aca="false">$E$12/$C37</f>
        <v>9.51316707462722</v>
      </c>
      <c r="F37" s="18" t="n">
        <f aca="false">$F$12/D37</f>
        <v>0.163766314481044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54323725055432</v>
      </c>
      <c r="D38" s="17" t="n">
        <v>18.04</v>
      </c>
      <c r="E38" s="18" t="n">
        <f aca="false">$E$12/$C38</f>
        <v>21.3321981387539</v>
      </c>
      <c r="F38" s="18" t="n">
        <f aca="false">$F$12/D38</f>
        <v>0.073032150776053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13347009424</v>
      </c>
      <c r="D39" s="12" t="n">
        <v>7.7995</v>
      </c>
      <c r="E39" s="13" t="n">
        <f aca="false">$E$12/$C39</f>
        <v>9.22286471082101</v>
      </c>
      <c r="F39" s="13" t="n">
        <f aca="false">$F$12/D39</f>
        <v>0.168921084684916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13347009424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72094494434006</v>
      </c>
      <c r="D40" s="12" t="n">
        <v>211.822</v>
      </c>
      <c r="E40" s="13" t="n">
        <f aca="false">$E$12/$C40</f>
        <v>250.478318966027</v>
      </c>
      <c r="F40" s="13" t="n">
        <f aca="false">$F$12/D40</f>
        <v>0.00621984496416803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72094494434006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5565647664882</v>
      </c>
      <c r="D41" s="33" t="n">
        <v>73.765</v>
      </c>
      <c r="E41" s="11" t="n">
        <f aca="false">$E$12/$C41</f>
        <v>87.2266959925266</v>
      </c>
      <c r="F41" s="18" t="n">
        <f aca="false">$F$12/D41</f>
        <v>0.0178607740798482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5565647664882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6963231956423</v>
      </c>
      <c r="D42" s="20" t="n">
        <v>44.06</v>
      </c>
      <c r="E42" s="21" t="n">
        <f aca="false">$E$12/$C42</f>
        <v>52.1007012191517</v>
      </c>
      <c r="F42" s="13" t="n">
        <f aca="false">$F$12/D42</f>
        <v>0.0299024058102587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6963231956423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6002552056145</v>
      </c>
      <c r="D43" s="12" t="n">
        <v>8620.5</v>
      </c>
      <c r="E43" s="13" t="n">
        <f aca="false">$E$12/$C43</f>
        <v>10193.692575118</v>
      </c>
      <c r="F43" s="13" t="n">
        <f aca="false">$F$12/D43</f>
        <v>0.000152833362333971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6002552056145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0145810828004</v>
      </c>
      <c r="D44" s="13" t="n">
        <f aca="false">E44/C32</f>
        <v>0.66601924788</v>
      </c>
      <c r="E44" s="13" t="n">
        <v>0.787564</v>
      </c>
      <c r="F44" s="13" t="n">
        <f aca="false">F12/D44</f>
        <v>1.97817105765895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0145810828004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18698742482231</v>
      </c>
      <c r="D45" s="12" t="n">
        <v>4.5725</v>
      </c>
      <c r="E45" s="13" t="n">
        <f aca="false">$E$12/$C45</f>
        <v>5.40695543178781</v>
      </c>
      <c r="F45" s="13" t="n">
        <f aca="false">$F$12/D45</f>
        <v>0.288135593220339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18698742482231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1070736704564</v>
      </c>
      <c r="D46" s="36" t="n">
        <f aca="false">E46/C32</f>
        <v>1637.4454509</v>
      </c>
      <c r="E46" s="13" t="n">
        <v>1936.27</v>
      </c>
      <c r="F46" s="13" t="n">
        <f aca="false">F12/D46</f>
        <v>0.000804606956082631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1070736704564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15834783405074</v>
      </c>
      <c r="D47" s="12" t="n">
        <v>109.19</v>
      </c>
      <c r="E47" s="13" t="n">
        <f aca="false">$E$12/$C47</f>
        <v>129.116558468433</v>
      </c>
      <c r="F47" s="13" t="n">
        <f aca="false">$F$12/D47</f>
        <v>0.0120661232713618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15834783405074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779552715655</v>
      </c>
      <c r="D48" s="33" t="n">
        <v>78.25</v>
      </c>
      <c r="E48" s="11" t="n">
        <f aca="false">$E$12/$C48</f>
        <v>92.5301831683754</v>
      </c>
      <c r="F48" s="18" t="n">
        <f aca="false">$F$12/D48</f>
        <v>0.0168370607028754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779552715655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63185153215365</v>
      </c>
      <c r="D49" s="12" t="n">
        <v>1158.5</v>
      </c>
      <c r="E49" s="13" t="n">
        <f aca="false">$E$12/$C49</f>
        <v>1369.91970863339</v>
      </c>
      <c r="F49" s="13" t="n">
        <f aca="false">$F$12/D49</f>
        <v>0.00113724643936124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63185153215365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2681768359518</v>
      </c>
      <c r="D50" s="33" t="n">
        <v>0.5474</v>
      </c>
      <c r="E50" s="11" t="n">
        <f aca="false">$E$12/$C50</f>
        <v>0.647297409154871</v>
      </c>
      <c r="F50" s="18" t="n">
        <f aca="false">$F$12/D50</f>
        <v>2.40683229813665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2681768359518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06600660066</v>
      </c>
      <c r="D51" s="12" t="n">
        <v>1515</v>
      </c>
      <c r="E51" s="13" t="n">
        <f aca="false">$E$12/$C51</f>
        <v>1791.47894568803</v>
      </c>
      <c r="F51" s="13" t="n">
        <f aca="false">$F$12/D51</f>
        <v>0.00086963696369637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06600660066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42465753424658</v>
      </c>
      <c r="D52" s="33" t="n">
        <v>2.92</v>
      </c>
      <c r="E52" s="11" t="n">
        <f aca="false">$E$12/$C52</f>
        <v>3.45288351248123</v>
      </c>
      <c r="F52" s="18" t="n">
        <f aca="false">$F$12/D52</f>
        <v>0.451198630136986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42465753424658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2326185210116</v>
      </c>
      <c r="D53" s="33" t="n">
        <v>51.995</v>
      </c>
      <c r="E53" s="11" t="n">
        <f aca="false">$E$12/$C53</f>
        <v>61.4837939148841</v>
      </c>
      <c r="F53" s="18" t="n">
        <f aca="false">$F$12/D53</f>
        <v>0.0253389749014328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2326185210116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21658986175115</v>
      </c>
      <c r="D54" s="17" t="n">
        <v>108.5</v>
      </c>
      <c r="E54" s="18" t="n">
        <f aca="false">$E$12/$C54</f>
        <v>128.300637364457</v>
      </c>
      <c r="F54" s="18" t="n">
        <f aca="false">$F$12/D54</f>
        <v>0.0121428571428571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21658986175115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49347854363996</v>
      </c>
      <c r="F55" s="13" t="n">
        <f aca="false">$F$12/D55</f>
        <v>0.346710526315789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78164116828929</v>
      </c>
      <c r="D56" s="26" t="n">
        <v>0.3595</v>
      </c>
      <c r="E56" s="13" t="n">
        <f aca="false">$E$12/$C56</f>
        <v>0.425106720115411</v>
      </c>
      <c r="F56" s="13" t="n">
        <f aca="false">$F$12/D56</f>
        <v>3.66481223922114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78164116828929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690036900369</v>
      </c>
      <c r="D57" s="33" t="n">
        <v>27.1</v>
      </c>
      <c r="E57" s="11" t="n">
        <f aca="false">$E$12/$C57</f>
        <v>32.0455969822744</v>
      </c>
      <c r="F57" s="18" t="n">
        <f aca="false">$F$12/D57</f>
        <v>0.0486162361623616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690036900369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81950875336244</v>
      </c>
      <c r="D58" s="20" t="n">
        <v>11.3385</v>
      </c>
      <c r="E58" s="21" t="n">
        <f aca="false">$E$12/$C58</f>
        <v>13.4077122281741</v>
      </c>
      <c r="F58" s="13" t="n">
        <f aca="false">$F$12/D58</f>
        <v>0.11619702782555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81950875336244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8343535682943</v>
      </c>
      <c r="D59" s="20" t="n">
        <v>9.2299</v>
      </c>
      <c r="E59" s="21" t="n">
        <f aca="false">$E$12/$C59</f>
        <v>10.9143046341954</v>
      </c>
      <c r="F59" s="13" t="n">
        <f aca="false">$F$12/D59</f>
        <v>0.142742608262278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8343535682943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762454564892E-005</v>
      </c>
      <c r="D60" s="17" t="n">
        <v>23385</v>
      </c>
      <c r="E60" s="18" t="n">
        <f aca="false">$E$12/$C60</f>
        <v>27652.6304586896</v>
      </c>
      <c r="F60" s="18" t="n">
        <f aca="false">$F$12/D60</f>
        <v>5.63395338892452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762454564892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36592543297195</v>
      </c>
      <c r="D61" s="15" t="n">
        <f aca="false">E61/C32</f>
        <v>1.8636114357</v>
      </c>
      <c r="E61" s="13" t="n">
        <v>2.20371</v>
      </c>
      <c r="F61" s="13" t="n">
        <f aca="false">$F$12/D61</f>
        <v>0.706960675794054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36592543297195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25500400320256</v>
      </c>
      <c r="D62" s="12" t="n">
        <v>1.59872</v>
      </c>
      <c r="E62" s="13" t="n">
        <f aca="false">$E$12/$C62</f>
        <v>1.89047737297054</v>
      </c>
      <c r="F62" s="13" t="n">
        <f aca="false">$F$12/D62</f>
        <v>0.824096777421938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25500400320256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43494423791822</v>
      </c>
      <c r="D63" s="17" t="n">
        <v>134.5</v>
      </c>
      <c r="E63" s="18" t="n">
        <f aca="false">$E$12/$C63</f>
        <v>159.045490557783</v>
      </c>
      <c r="F63" s="18" t="n">
        <f aca="false">$F$12/D63</f>
        <v>0.00979553903345725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43494423791822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3377397986981</v>
      </c>
      <c r="D64" s="12" t="n">
        <v>6.9746</v>
      </c>
      <c r="E64" s="13" t="n">
        <f aca="false">$E$12/$C64</f>
        <v>8.24742511854506</v>
      </c>
      <c r="F64" s="13" t="n">
        <f aca="false">$F$12/D64</f>
        <v>0.188899721847848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3377397986981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75438596491228</v>
      </c>
      <c r="D65" s="17" t="n">
        <v>5700</v>
      </c>
      <c r="E65" s="18" t="n">
        <f aca="false">$E$12/$C65</f>
        <v>6740.21781545993</v>
      </c>
      <c r="F65" s="18" t="n">
        <f aca="false">$F$12/D65</f>
        <v>0.000231140350877193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75438596491228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7562904385334</v>
      </c>
      <c r="D66" s="12" t="n">
        <v>3.4775</v>
      </c>
      <c r="E66" s="13" t="n">
        <f aca="false">$E$12/$C66</f>
        <v>4.11212411460735</v>
      </c>
      <c r="F66" s="13" t="n">
        <f aca="false">$F$12/D66</f>
        <v>0.378864126527678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9291797400269</v>
      </c>
      <c r="D67" s="12" t="n">
        <v>55.775</v>
      </c>
      <c r="E67" s="13" t="n">
        <f aca="false">$E$12/$C67</f>
        <v>65.9536225714522</v>
      </c>
      <c r="F67" s="13" t="n">
        <f aca="false">$F$12/D67</f>
        <v>0.0236216943074854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9291797400269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48917210135909</v>
      </c>
      <c r="D68" s="12" t="n">
        <v>4.0174</v>
      </c>
      <c r="E68" s="13" t="n">
        <f aca="false">$E$12/$C68</f>
        <v>4.7505528161103</v>
      </c>
      <c r="F68" s="13" t="n">
        <f aca="false">$F$12/D68</f>
        <v>0.32794842435406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48917210135909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89825696865286</v>
      </c>
      <c r="D69" s="15" t="n">
        <f aca="false">E69/C32</f>
        <v>169.54161294</v>
      </c>
      <c r="E69" s="13" t="n">
        <v>200.482</v>
      </c>
      <c r="F69" s="13" t="n">
        <f aca="false">$F$12/D69</f>
        <v>0.00777095355620014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89825696865286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2227621939281E-005</v>
      </c>
      <c r="D70" s="17" t="n">
        <v>34219.9</v>
      </c>
      <c r="E70" s="18" t="n">
        <f aca="false">$E$12/$C70</f>
        <v>40464.838530396</v>
      </c>
      <c r="F70" s="18" t="n">
        <f aca="false">$F$12/D70</f>
        <v>3.85009891905003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2227621939281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45869966727309</v>
      </c>
      <c r="D71" s="12" t="n">
        <v>28.9126</v>
      </c>
      <c r="E71" s="13" t="n">
        <f aca="false">$E$12/$C71</f>
        <v>34.1889862475907</v>
      </c>
      <c r="F71" s="13" t="n">
        <f aca="false">$F$12/D71</f>
        <v>0.045568368116323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45869966727309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89448865310934</v>
      </c>
      <c r="D72" s="12" t="n">
        <v>1.6965</v>
      </c>
      <c r="E72" s="13" t="n">
        <f aca="false">$E$12/$C72</f>
        <v>2.00610167086452</v>
      </c>
      <c r="F72" s="13" t="n">
        <f aca="false">$F$12/D72</f>
        <v>0.776598880047156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89448865310934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94997433522328</v>
      </c>
      <c r="D73" s="20" t="n">
        <v>33.8986</v>
      </c>
      <c r="E73" s="21" t="n">
        <f aca="false">$E$12/$C73</f>
        <v>40.0849030945877</v>
      </c>
      <c r="F73" s="13" t="n">
        <f aca="false">$F$12/D73</f>
        <v>0.0388659118665668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94997433522328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495921049368941</v>
      </c>
      <c r="D74" s="17" t="n">
        <v>201.645</v>
      </c>
      <c r="E74" s="18" t="n">
        <f aca="false">$E$12/$C74</f>
        <v>238.444073929547</v>
      </c>
      <c r="F74" s="18" t="n">
        <f aca="false">$F$12/D74</f>
        <v>0.00653375982543579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495921049368941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47944313760301</v>
      </c>
      <c r="D75" s="12" t="n">
        <v>6.7593</v>
      </c>
      <c r="E75" s="13" t="n">
        <f aca="false">$E$12/$C75</f>
        <v>7.99283408421725</v>
      </c>
      <c r="F75" s="13" t="n">
        <f aca="false">$F$12/D75</f>
        <v>0.194916633379196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47944313760301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10693419872743</v>
      </c>
      <c r="D76" s="15" t="n">
        <f aca="false">E76/C32</f>
        <v>140.70764862</v>
      </c>
      <c r="E76" s="13" t="n">
        <v>166.386</v>
      </c>
      <c r="F76" s="13" t="n">
        <f aca="false">$F$12/D76</f>
        <v>0.00936338580682338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10693419872743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29453189726595</v>
      </c>
      <c r="D77" s="12" t="n">
        <v>7.7248</v>
      </c>
      <c r="E77" s="13" t="n">
        <f aca="false">$E$12/$C77</f>
        <v>9.13453238260787</v>
      </c>
      <c r="F77" s="13" t="n">
        <f aca="false">$F$12/D77</f>
        <v>0.170554577464789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29453189726595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59013282732448</v>
      </c>
      <c r="D78" s="12" t="n">
        <v>1.3175</v>
      </c>
      <c r="E78" s="13" t="n">
        <f aca="false">$E$12/$C78</f>
        <v>1.55793631085412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59013282732448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302206104563312</v>
      </c>
      <c r="D79" s="12" t="n">
        <v>33.09</v>
      </c>
      <c r="E79" s="13" t="n">
        <f aca="false">$E$12/$C79</f>
        <v>39.1287381602753</v>
      </c>
      <c r="F79" s="13" t="n">
        <f aca="false">$F$12/D79</f>
        <v>0.0398156542762164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302206104563312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2684775742262</v>
      </c>
      <c r="D80" s="12" t="n">
        <v>39.575</v>
      </c>
      <c r="E80" s="13" t="n">
        <f aca="false">$E$12/$C80</f>
        <v>46.797214043303</v>
      </c>
      <c r="F80" s="13" t="n">
        <f aca="false">$F$12/D80</f>
        <v>0.033291219204043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2684775742262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7930174563591</v>
      </c>
      <c r="D81" s="33" t="n">
        <v>1.2832</v>
      </c>
      <c r="E81" s="11" t="n">
        <f aca="false">$E$12/$C81</f>
        <v>1.517376754526</v>
      </c>
      <c r="F81" s="18" t="n">
        <f aca="false">$F$12/D81</f>
        <v>1.02673004987531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7930174563591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7.23589001447178E-007</v>
      </c>
      <c r="D82" s="39" t="n">
        <v>1382000</v>
      </c>
      <c r="E82" s="40" t="n">
        <f aca="false">$E$12/$C82</f>
        <v>1634207.19666064</v>
      </c>
      <c r="F82" s="13" t="n">
        <f aca="false">$F$12/D82</f>
        <v>9.53328509406657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7.23589001447178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20969002344361</v>
      </c>
      <c r="D83" s="17" t="n">
        <v>1919.5</v>
      </c>
      <c r="E83" s="18" t="n">
        <f aca="false">$E$12/$C83</f>
        <v>2269.79791171497</v>
      </c>
      <c r="F83" s="18" t="n">
        <f aca="false">$F$12/D83</f>
        <v>0.000686376660588695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20969002344361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652467629949</v>
      </c>
      <c r="D84" s="17" t="n">
        <v>5.329</v>
      </c>
      <c r="E84" s="18" t="n">
        <f aca="false">$E$12/$C84</f>
        <v>6.30151241027824</v>
      </c>
      <c r="F84" s="18" t="n">
        <f aca="false">$F$12/D84</f>
        <v>0.247232126102458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4.34330176073409</v>
      </c>
      <c r="F85" s="13" t="n">
        <f aca="false">$F$12/D85</f>
        <v>0.358698611489246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76669081144109</v>
      </c>
      <c r="D86" s="12" t="n">
        <v>0.56603</v>
      </c>
      <c r="E86" s="13" t="n">
        <f aca="false">$E$12/$C86</f>
        <v>0.669327278962243</v>
      </c>
      <c r="F86" s="13" t="n">
        <f aca="false">$F$12/D86</f>
        <v>2.32761514407364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76669081144109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37552742616034</v>
      </c>
      <c r="D87" s="12" t="n">
        <v>29.625</v>
      </c>
      <c r="E87" s="13" t="n">
        <f aca="false">$E$12/$C87</f>
        <v>35.0313952250878</v>
      </c>
      <c r="F87" s="13" t="n">
        <f aca="false">$F$12/D87</f>
        <v>0.0444725738396624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37552742616034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43715843238078</v>
      </c>
      <c r="D88" s="12" t="n">
        <v>2909.38</v>
      </c>
      <c r="E88" s="13" t="n">
        <f aca="false">$E$12/$C88</f>
        <v>3440.32542244611</v>
      </c>
      <c r="F88" s="13" t="n">
        <f aca="false">$F$12/D88</f>
        <v>0.000452845623466168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43715843238078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0970464135021</v>
      </c>
      <c r="D89" s="17" t="n">
        <v>4740</v>
      </c>
      <c r="E89" s="18" t="n">
        <f aca="false">$E$12/$C89</f>
        <v>5605.02323601405</v>
      </c>
      <c r="F89" s="18" t="n">
        <f aca="false">$F$12/D89</f>
        <v>0.00027795358649789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0970464135021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212185382124655</v>
      </c>
      <c r="D90" s="17" t="n">
        <v>4712.86</v>
      </c>
      <c r="E90" s="18" t="n">
        <f aca="false">$E$12/$C90</f>
        <v>5572.93033925763</v>
      </c>
      <c r="F90" s="18" t="n">
        <f aca="false">$F$12/D90</f>
        <v>0.000279554240949233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212185382124655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01612903225806</v>
      </c>
      <c r="D91" s="26" t="n">
        <v>0.496</v>
      </c>
      <c r="E91" s="18" t="n">
        <f aca="false">$E$12/$C91</f>
        <v>0.586517199380373</v>
      </c>
      <c r="F91" s="18" t="n">
        <f aca="false">$F$12/D91</f>
        <v>2.65625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01612903225806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26" t="n">
        <v>53.5046</v>
      </c>
      <c r="E92" s="18" t="n">
        <f aca="false">$E$12/$C92</f>
        <v>63.2688873910627</v>
      </c>
      <c r="F92" s="18" t="n">
        <f aca="false">$F$12/D92</f>
        <v>0.0246240510161743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1" t="n">
        <v>1.5334</v>
      </c>
      <c r="E93" s="13" t="n">
        <f aca="false">$E$12/$C93</f>
        <v>1.81323684179408</v>
      </c>
      <c r="F93" s="13" t="n">
        <f aca="false">$F$12/D93</f>
        <v>0.85920177383592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6614332742466</v>
      </c>
      <c r="D94" s="41" t="n">
        <v>7.898</v>
      </c>
      <c r="E94" s="13" t="n">
        <f aca="false">$E$12/$C94</f>
        <v>9.33934040464957</v>
      </c>
      <c r="F94" s="13" t="n">
        <f aca="false">$F$12/D94</f>
        <v>0.1668143833882</v>
      </c>
      <c r="G94" s="1"/>
      <c r="H94" s="1" t="s">
        <v>333</v>
      </c>
      <c r="I94" s="1"/>
      <c r="J94" s="1" t="s">
        <v>334</v>
      </c>
      <c r="K94" s="14" t="n">
        <f aca="false">C94</f>
        <v>0.126614332742466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04-26T07:35:30Z</cp:lastPrinted>
  <dcterms:modified xsi:type="dcterms:W3CDTF">2002-09-23T09:40:13Z</dcterms:modified>
  <cp:revision>0</cp:revision>
  <dc:subject/>
  <dc:title/>
</cp:coreProperties>
</file>