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04</t>
  </si>
  <si>
    <t xml:space="preserve">PROVISIONAL</t>
  </si>
  <si>
    <t xml:space="preserve">September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5067938302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3519312244469</v>
      </c>
      <c r="F12" s="13" t="n">
        <f aca="false">D78</f>
        <v>1.2403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2358415315076</v>
      </c>
      <c r="D13" s="12" t="n">
        <v>3.0088</v>
      </c>
      <c r="E13" s="13" t="n">
        <f aca="false">$E$12/$C13</f>
        <v>3.7164490668116</v>
      </c>
      <c r="F13" s="13" t="n">
        <f aca="false">$F$12/D13</f>
        <v>0.412224142515289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235841531507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16799632998588</v>
      </c>
      <c r="D14" s="12" t="n">
        <v>1.39509</v>
      </c>
      <c r="E14" s="13" t="n">
        <f aca="false">$E$12/$C14</f>
        <v>1.72320557319137</v>
      </c>
      <c r="F14" s="13" t="n">
        <f aca="false">$F$12/D14</f>
        <v>0.889046584808149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16799632998588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97649849527041</v>
      </c>
      <c r="D15" s="15" t="n">
        <f aca="false">E15/C32</f>
        <v>11.140201277</v>
      </c>
      <c r="E15" s="13" t="n">
        <v>13.7603</v>
      </c>
      <c r="F15" s="13" t="n">
        <f aca="false">$F$12/D15</f>
        <v>0.11133551083683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97649849527041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6196376898479</v>
      </c>
      <c r="D16" s="15" t="n">
        <f aca="false">E16/C32</f>
        <v>32.658779641</v>
      </c>
      <c r="E16" s="13" t="n">
        <v>40.3399</v>
      </c>
      <c r="F16" s="13" t="n">
        <f aca="false">$F$12/D16</f>
        <v>0.037977536626718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6196376898479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9800186302565</v>
      </c>
      <c r="D17" s="17" t="n">
        <v>4.76644</v>
      </c>
      <c r="E17" s="18" t="n">
        <f aca="false">$E$12/$C17</f>
        <v>5.88747390654529</v>
      </c>
      <c r="F17" s="18" t="n">
        <f aca="false">$F$12/D17</f>
        <v>0.260215171071072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980018630256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3101621979477</v>
      </c>
      <c r="D18" s="12" t="n">
        <v>3.021</v>
      </c>
      <c r="E18" s="13" t="n">
        <f aca="false">$E$12/$C18</f>
        <v>3.73151842290542</v>
      </c>
      <c r="F18" s="13" t="n">
        <f aca="false">$F$12/D18</f>
        <v>0.410559417411453</v>
      </c>
      <c r="G18" s="1"/>
      <c r="H18" s="1" t="s">
        <v>51</v>
      </c>
      <c r="I18" s="1"/>
      <c r="J18" s="1" t="s">
        <v>52</v>
      </c>
      <c r="K18" s="19" t="n">
        <f aca="false">C18</f>
        <v>0.33101621979477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31472594089417</v>
      </c>
      <c r="D19" s="17" t="n">
        <v>1.5836</v>
      </c>
      <c r="E19" s="18" t="n">
        <f aca="false">$E$12/$C19</f>
        <v>1.95605182870342</v>
      </c>
      <c r="F19" s="18" t="n">
        <f aca="false">$F$12/D19</f>
        <v>0.78321545844910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61498629302467</v>
      </c>
      <c r="D20" s="12" t="n">
        <v>1.3132</v>
      </c>
      <c r="E20" s="13" t="n">
        <f aca="false">$E$12/$C20</f>
        <v>1.62205560839437</v>
      </c>
      <c r="F20" s="13" t="n">
        <f aca="false">$F$12/D20</f>
        <v>0.94448674992385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61498629302467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6311059007425</v>
      </c>
      <c r="D21" s="12" t="n">
        <v>639.75</v>
      </c>
      <c r="E21" s="13" t="n">
        <f aca="false">$E$12/$C21</f>
        <v>790.214800083993</v>
      </c>
      <c r="F21" s="13" t="n">
        <f aca="false">$F$12/D21</f>
        <v>0.00193872606486909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6311059007425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964044075</v>
      </c>
      <c r="D22" s="20" t="n">
        <v>8.2768</v>
      </c>
      <c r="E22" s="21" t="n">
        <f aca="false">$E$12/$C22</f>
        <v>10.2234464358502</v>
      </c>
      <c r="F22" s="13" t="n">
        <f aca="false">$F$12/D22</f>
        <v>0.149852600038662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96404407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83431172187436</v>
      </c>
      <c r="D23" s="12" t="n">
        <v>2608.03</v>
      </c>
      <c r="E23" s="13" t="n">
        <f aca="false">$E$12/$C23</f>
        <v>3221.42071912944</v>
      </c>
      <c r="F23" s="13" t="n">
        <f aca="false">$F$12/D23</f>
        <v>0.000475569682864077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8343117218743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5947851235935</v>
      </c>
      <c r="D24" s="17" t="n">
        <v>442.58</v>
      </c>
      <c r="E24" s="18" t="n">
        <f aca="false">$E$12/$C24</f>
        <v>546.671772131573</v>
      </c>
      <c r="F24" s="18" t="n">
        <f aca="false">$F$12/D24</f>
        <v>0.0028024311988793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8389856195063</v>
      </c>
      <c r="D25" s="17" t="n">
        <v>5.9386</v>
      </c>
      <c r="E25" s="18" t="n">
        <f aca="false">$E$12/$C25</f>
        <v>7.33531787695006</v>
      </c>
      <c r="F25" s="18" t="n">
        <f aca="false">$F$12/D25</f>
        <v>0.208853938638736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8389856195063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9273441335297</v>
      </c>
      <c r="D26" s="12" t="n">
        <v>25.4625</v>
      </c>
      <c r="E26" s="13" t="n">
        <f aca="false">$E$12/$C26</f>
        <v>31.451104880248</v>
      </c>
      <c r="F26" s="13" t="n">
        <f aca="false">$F$12/D26</f>
        <v>0.048710849288168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9273441335297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608260948996</v>
      </c>
      <c r="D27" s="12" t="n">
        <v>6.0211</v>
      </c>
      <c r="E27" s="13" t="n">
        <f aca="false">$E$12/$C27</f>
        <v>7.43722130955175</v>
      </c>
      <c r="F27" s="13" t="n">
        <f aca="false">$F$12/D27</f>
        <v>0.205992260550398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60826094899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3519312244469</v>
      </c>
      <c r="F28" s="27" t="n">
        <f aca="false">$F$12/D28</f>
        <v>1.2403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513643659711</v>
      </c>
      <c r="D29" s="33" t="n">
        <v>6.23</v>
      </c>
      <c r="E29" s="11" t="n">
        <f aca="false">$E$12/$C29</f>
        <v>7.69525315283044</v>
      </c>
      <c r="F29" s="18" t="n">
        <f aca="false">$F$12/D29</f>
        <v>0.19908507223114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513643659711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810410207636</v>
      </c>
      <c r="F30" s="18" t="n">
        <f aca="false">$F$12/D30</f>
        <v>0.14171617915904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89471606653667</v>
      </c>
      <c r="D31" s="33" t="n">
        <v>12.6667</v>
      </c>
      <c r="E31" s="11" t="n">
        <f aca="false">$E$12/$C31</f>
        <v>15.6458207240702</v>
      </c>
      <c r="F31" s="18" t="n">
        <f aca="false">$F$12/D31</f>
        <v>0.097918163373254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89471606653667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3519312244469</v>
      </c>
      <c r="D32" s="33" t="n">
        <v>0.80959</v>
      </c>
      <c r="E32" s="13" t="n">
        <f aca="false">$E$12/$C32</f>
        <v>1</v>
      </c>
      <c r="F32" s="13" t="n">
        <f aca="false">$F$12/D32</f>
        <v>1.53201002976815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351931224446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7744570043492</v>
      </c>
      <c r="D33" s="15" t="n">
        <f aca="false">E33/C32</f>
        <v>4.8136035507</v>
      </c>
      <c r="E33" s="13" t="n">
        <v>5.94573</v>
      </c>
      <c r="F33" s="13" t="n">
        <f aca="false">$F$12/D33</f>
        <v>0.257665590224944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7744570043492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8303977615102</v>
      </c>
      <c r="D34" s="15" t="n">
        <f aca="false">E34/C32</f>
        <v>5.3105622763</v>
      </c>
      <c r="E34" s="13" t="n">
        <v>6.55957</v>
      </c>
      <c r="F34" s="13" t="n">
        <f aca="false">$F$12/D34</f>
        <v>0.233553423436011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8303977615102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31544215215379</v>
      </c>
      <c r="D35" s="15" t="n">
        <f aca="false">E35/C32</f>
        <v>1.5834204097</v>
      </c>
      <c r="E35" s="13" t="n">
        <v>1.95583</v>
      </c>
      <c r="F35" s="13" t="n">
        <f aca="false">$F$12/D35</f>
        <v>0.783304290131634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31544215215379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62492479074012</v>
      </c>
      <c r="D36" s="15" t="n">
        <f aca="false">E36/C32</f>
        <v>275.8677925</v>
      </c>
      <c r="E36" s="13" t="n">
        <v>340.75</v>
      </c>
      <c r="F36" s="13" t="n">
        <f aca="false">$F$12/D36</f>
        <v>0.0044959942179549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6249247907401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103404791929</v>
      </c>
      <c r="D37" s="17" t="n">
        <v>7.93</v>
      </c>
      <c r="E37" s="18" t="n">
        <f aca="false">$E$12/$C37</f>
        <v>9.79508146098642</v>
      </c>
      <c r="F37" s="18" t="n">
        <f aca="false">$F$12/D37</f>
        <v>0.1564060529634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45553737043099</v>
      </c>
      <c r="D38" s="17" t="n">
        <v>18.33</v>
      </c>
      <c r="E38" s="18" t="n">
        <f aca="false">$E$12/$C38</f>
        <v>22.6410899344112</v>
      </c>
      <c r="F38" s="18" t="n">
        <f aca="false">$F$12/D38</f>
        <v>0.0676650300054555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6634826202</v>
      </c>
      <c r="D39" s="12" t="n">
        <v>7.7993</v>
      </c>
      <c r="E39" s="13" t="n">
        <f aca="false">$E$12/$C39</f>
        <v>9.6336417198829</v>
      </c>
      <c r="F39" s="13" t="n">
        <f aca="false">$F$12/D39</f>
        <v>0.159027092174939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6634826202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9768328431153</v>
      </c>
      <c r="D40" s="12" t="n">
        <v>200.931</v>
      </c>
      <c r="E40" s="13" t="n">
        <f aca="false">$E$12/$C40</f>
        <v>248.188589285935</v>
      </c>
      <c r="F40" s="13" t="n">
        <f aca="false">$F$12/D40</f>
        <v>0.0061727657753159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9768328431153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41914425601362</v>
      </c>
      <c r="D41" s="33" t="n">
        <v>70.465</v>
      </c>
      <c r="E41" s="11" t="n">
        <f aca="false">$E$12/$C41</f>
        <v>87.0378833730654</v>
      </c>
      <c r="F41" s="18" t="n">
        <f aca="false">$F$12/D41</f>
        <v>0.017601646207337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41914425601362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6169476869866</v>
      </c>
      <c r="D42" s="20" t="n">
        <v>46.26</v>
      </c>
      <c r="E42" s="21" t="n">
        <f aca="false">$E$12/$C42</f>
        <v>57.1400338442916</v>
      </c>
      <c r="F42" s="13" t="n">
        <f aca="false">$F$12/D42</f>
        <v>0.026811500216169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6169476869866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8108108108108</v>
      </c>
      <c r="D43" s="12" t="n">
        <v>9250</v>
      </c>
      <c r="E43" s="13" t="n">
        <f aca="false">$E$12/$C43</f>
        <v>11425.5363826134</v>
      </c>
      <c r="F43" s="13" t="n">
        <f aca="false">$F$12/D43</f>
        <v>0.000134086486486487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8108108108108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6837174178187</v>
      </c>
      <c r="D44" s="13" t="n">
        <f aca="false">E44/C32</f>
        <v>0.63760393876</v>
      </c>
      <c r="E44" s="13" t="n">
        <v>0.787564</v>
      </c>
      <c r="F44" s="13" t="n">
        <f aca="false">F12/D44</f>
        <v>1.94525147133205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6837174178187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9925225423356</v>
      </c>
      <c r="D45" s="12" t="n">
        <v>4.547</v>
      </c>
      <c r="E45" s="13" t="n">
        <f aca="false">$E$12/$C45</f>
        <v>5.61642312775602</v>
      </c>
      <c r="F45" s="13" t="n">
        <f aca="false">$F$12/D45</f>
        <v>0.27277325709258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9925225423356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37924009794447</v>
      </c>
      <c r="D46" s="36" t="n">
        <f aca="false">E46/C32</f>
        <v>1567.5848293</v>
      </c>
      <c r="E46" s="13" t="n">
        <v>1936.27</v>
      </c>
      <c r="F46" s="13" t="n">
        <f aca="false">F12/D46</f>
        <v>0.000791217149348053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37924009794447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03138405960714</v>
      </c>
      <c r="D47" s="12" t="n">
        <v>110.725</v>
      </c>
      <c r="E47" s="13" t="n">
        <f aca="false">$E$12/$C47</f>
        <v>136.766758482689</v>
      </c>
      <c r="F47" s="13" t="n">
        <f aca="false">$F$12/D47</f>
        <v>0.0112016256491307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0313840596071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3533045089561</v>
      </c>
      <c r="D48" s="33" t="n">
        <v>80.95</v>
      </c>
      <c r="E48" s="11" t="n">
        <f aca="false">$E$12/$C48</f>
        <v>99.988883261898</v>
      </c>
      <c r="F48" s="18" t="n">
        <f aca="false">$F$12/D48</f>
        <v>0.0153218035824583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353304508956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60252053851779</v>
      </c>
      <c r="D49" s="12" t="n">
        <v>1162.45</v>
      </c>
      <c r="E49" s="13" t="n">
        <f aca="false">$E$12/$C49</f>
        <v>1435.85024518583</v>
      </c>
      <c r="F49" s="13" t="n">
        <f aca="false">$F$12/D49</f>
        <v>0.00106697062239236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60252053851779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6150409530901</v>
      </c>
      <c r="D50" s="33" t="n">
        <v>0.5372</v>
      </c>
      <c r="E50" s="11" t="n">
        <f aca="false">$E$12/$C50</f>
        <v>0.66354574537729</v>
      </c>
      <c r="F50" s="18" t="n">
        <f aca="false">$F$12/D50</f>
        <v>2.30882352941176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615040953090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870.08238738127</v>
      </c>
      <c r="F51" s="13" t="n">
        <f aca="false">$F$12/D51</f>
        <v>0.000819220607661823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7768952810275</v>
      </c>
      <c r="D52" s="33" t="n">
        <v>2.7951</v>
      </c>
      <c r="E52" s="11" t="n">
        <f aca="false">$E$12/$C52</f>
        <v>3.45248829654516</v>
      </c>
      <c r="F52" s="18" t="n">
        <f aca="false">$F$12/D52</f>
        <v>0.443740832170584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7768952810275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8767640628106</v>
      </c>
      <c r="D53" s="33" t="n">
        <v>50.31</v>
      </c>
      <c r="E53" s="11" t="n">
        <f aca="false">$E$12/$C53</f>
        <v>62.1425659901926</v>
      </c>
      <c r="F53" s="18" t="n">
        <f aca="false">$F$12/D53</f>
        <v>0.024653150467104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8767640628106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17431192660551</v>
      </c>
      <c r="D54" s="17" t="n">
        <v>109</v>
      </c>
      <c r="E54" s="18" t="n">
        <f aca="false">$E$12/$C54</f>
        <v>134.636050346472</v>
      </c>
      <c r="F54" s="18" t="n">
        <f aca="false">$F$12/D54</f>
        <v>0.0113788990825688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17431192660551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9373386528984</v>
      </c>
      <c r="F55" s="13" t="n">
        <f aca="false">$F$12/D55</f>
        <v>0.32639473684210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9435600578871</v>
      </c>
      <c r="D56" s="26" t="n">
        <v>0.3455</v>
      </c>
      <c r="E56" s="13" t="n">
        <f aca="false">$E$12/$C56</f>
        <v>0.426759223804642</v>
      </c>
      <c r="F56" s="13" t="n">
        <f aca="false">$F$12/D56</f>
        <v>3.5898697539797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9435600578871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2858151023289</v>
      </c>
      <c r="D57" s="33" t="n">
        <v>28.34</v>
      </c>
      <c r="E57" s="11" t="n">
        <f aca="false">$E$12/$C57</f>
        <v>35.0053730900826</v>
      </c>
      <c r="F57" s="18" t="n">
        <f aca="false">$F$12/D57</f>
        <v>0.0437649964714185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2858151023289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76462596958675</v>
      </c>
      <c r="D58" s="20" t="n">
        <v>11.4095</v>
      </c>
      <c r="E58" s="21" t="n">
        <f aca="false">$E$12/$C58</f>
        <v>14.0929359305327</v>
      </c>
      <c r="F58" s="13" t="n">
        <f aca="false">$F$12/D58</f>
        <v>0.108707655900784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7646259695867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211767871558</v>
      </c>
      <c r="D59" s="20" t="n">
        <v>8.9192</v>
      </c>
      <c r="E59" s="21" t="n">
        <f aca="false">$E$12/$C59</f>
        <v>11.0169344977087</v>
      </c>
      <c r="F59" s="13" t="n">
        <f aca="false">$F$12/D59</f>
        <v>0.139059556910934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21176787155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53736977748739E-005</v>
      </c>
      <c r="D60" s="17" t="n">
        <v>22039.2</v>
      </c>
      <c r="E60" s="18" t="n">
        <f aca="false">$E$12/$C60</f>
        <v>27222.6682641831</v>
      </c>
      <c r="F60" s="18" t="n">
        <f aca="false">$F$12/D60</f>
        <v>5.6276997350176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53736977748739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60506202016007</v>
      </c>
      <c r="D61" s="15" t="n">
        <f aca="false">E61/C32</f>
        <v>1.7841015789</v>
      </c>
      <c r="E61" s="13" t="n">
        <v>2.20371</v>
      </c>
      <c r="F61" s="13" t="n">
        <f aca="false">$F$12/D61</f>
        <v>0.695195842360453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60506202016007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65601703940362</v>
      </c>
      <c r="D62" s="12" t="n">
        <v>1.5024</v>
      </c>
      <c r="E62" s="13" t="n">
        <f aca="false">$E$12/$C62</f>
        <v>1.85575414716091</v>
      </c>
      <c r="F62" s="13" t="n">
        <f aca="false">$F$12/D62</f>
        <v>0.825545793397231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6560170394036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9906261717285</v>
      </c>
      <c r="D63" s="17" t="n">
        <v>133.35</v>
      </c>
      <c r="E63" s="18" t="n">
        <f aca="false">$E$12/$C63</f>
        <v>164.713002878</v>
      </c>
      <c r="F63" s="18" t="n">
        <f aca="false">$F$12/D63</f>
        <v>0.00930108736407949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9906261717285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9117967223871</v>
      </c>
      <c r="D64" s="12" t="n">
        <v>6.7061</v>
      </c>
      <c r="E64" s="13" t="n">
        <f aca="false">$E$12/$C64</f>
        <v>8.28332859842636</v>
      </c>
      <c r="F64" s="13" t="n">
        <f aca="false">$F$12/D64</f>
        <v>0.184951014747767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9117967223871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8918918918919</v>
      </c>
      <c r="D65" s="17" t="n">
        <v>5920</v>
      </c>
      <c r="E65" s="18" t="n">
        <f aca="false">$E$12/$C65</f>
        <v>7312.34328487259</v>
      </c>
      <c r="F65" s="18" t="n">
        <f aca="false">$F$12/D65</f>
        <v>0.00020951013513513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8918918918919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93427230046948</v>
      </c>
      <c r="D66" s="12" t="n">
        <v>3.408</v>
      </c>
      <c r="E66" s="13" t="n">
        <f aca="false">$E$12/$C66</f>
        <v>4.20953816129152</v>
      </c>
      <c r="F66" s="13" t="n">
        <f aca="false">$F$12/D66</f>
        <v>0.3639377934272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951709900368</v>
      </c>
      <c r="D67" s="12" t="n">
        <v>55.705</v>
      </c>
      <c r="E67" s="13" t="n">
        <f aca="false">$E$12/$C67</f>
        <v>68.8064328857817</v>
      </c>
      <c r="F67" s="13" t="n">
        <f aca="false">$F$12/D67</f>
        <v>0.0222655057894264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951709900368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76870258596822</v>
      </c>
      <c r="D68" s="12" t="n">
        <v>3.6118</v>
      </c>
      <c r="E68" s="13" t="n">
        <f aca="false">$E$12/$C68</f>
        <v>4.46127051964575</v>
      </c>
      <c r="F68" s="13" t="n">
        <f aca="false">$F$12/D68</f>
        <v>0.343402181737638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76870258596822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16111731948352</v>
      </c>
      <c r="D69" s="15" t="n">
        <f aca="false">E69/C32</f>
        <v>162.30822238</v>
      </c>
      <c r="E69" s="13" t="n">
        <v>200.482</v>
      </c>
      <c r="F69" s="13" t="n">
        <f aca="false">$F$12/D69</f>
        <v>0.007641633811355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16111731948352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2979806395904E-005</v>
      </c>
      <c r="D70" s="17" t="n">
        <v>33005.5</v>
      </c>
      <c r="E70" s="18" t="n">
        <f aca="false">$E$12/$C70</f>
        <v>40768.1666028484</v>
      </c>
      <c r="F70" s="18" t="n">
        <f aca="false">$F$12/D70</f>
        <v>3.75785853872839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2979806395904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1904888898006</v>
      </c>
      <c r="D71" s="12" t="n">
        <v>29.2479</v>
      </c>
      <c r="E71" s="13" t="n">
        <f aca="false">$E$12/$C71</f>
        <v>36.1268049259502</v>
      </c>
      <c r="F71" s="13" t="n">
        <f aca="false">$F$12/D71</f>
        <v>0.0424064633700197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1904888898006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3158385817588</v>
      </c>
      <c r="D72" s="12" t="n">
        <v>1.7148</v>
      </c>
      <c r="E72" s="13" t="n">
        <f aca="false">$E$12/$C72</f>
        <v>2.11810916636816</v>
      </c>
      <c r="F72" s="13" t="n">
        <f aca="false">$F$12/D72</f>
        <v>0.723291345929554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3158385817588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6646877721491</v>
      </c>
      <c r="D73" s="20" t="n">
        <v>32.6108</v>
      </c>
      <c r="E73" s="21" t="n">
        <f aca="false">$E$12/$C73</f>
        <v>40.2806358774194</v>
      </c>
      <c r="F73" s="13" t="n">
        <f aca="false">$F$12/D73</f>
        <v>0.0380334122437965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6646877721491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14641552158921</v>
      </c>
      <c r="D74" s="17" t="n">
        <v>194.31</v>
      </c>
      <c r="E74" s="18" t="n">
        <f aca="false">$E$12/$C74</f>
        <v>240.010375622229</v>
      </c>
      <c r="F74" s="18" t="n">
        <f aca="false">$F$12/D74</f>
        <v>0.0063830991714271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14641552158921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54726907009129</v>
      </c>
      <c r="D75" s="12" t="n">
        <v>6.463</v>
      </c>
      <c r="E75" s="13" t="n">
        <f aca="false">$E$12/$C75</f>
        <v>7.98305315036006</v>
      </c>
      <c r="F75" s="13" t="n">
        <f aca="false">$F$12/D75</f>
        <v>0.191907782763423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54726907009129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42366017840861</v>
      </c>
      <c r="D76" s="15" t="n">
        <f aca="false">E76/C32</f>
        <v>134.70444174</v>
      </c>
      <c r="E76" s="13" t="n">
        <v>166.386</v>
      </c>
      <c r="F76" s="13" t="n">
        <f aca="false">$F$12/D76</f>
        <v>0.00920756571928019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42366017840861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3815067576609</v>
      </c>
      <c r="D77" s="12" t="n">
        <v>7.473</v>
      </c>
      <c r="E77" s="13" t="n">
        <f aca="false">$E$12/$C77</f>
        <v>9.2305982040292</v>
      </c>
      <c r="F77" s="13" t="n">
        <f aca="false">$F$12/D77</f>
        <v>0.165970828315268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3815067576609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06256550834476</v>
      </c>
      <c r="D78" s="12" t="n">
        <v>1.2403</v>
      </c>
      <c r="E78" s="13" t="n">
        <f aca="false">$E$12/$C78</f>
        <v>1.53201002976815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06256550834476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3815190245336</v>
      </c>
      <c r="D79" s="12" t="n">
        <v>34.035</v>
      </c>
      <c r="E79" s="13" t="n">
        <f aca="false">$E$12/$C79</f>
        <v>42.0397979224052</v>
      </c>
      <c r="F79" s="13" t="n">
        <f aca="false">$F$12/D79</f>
        <v>0.036441898046129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3815190245336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0789790512882</v>
      </c>
      <c r="D80" s="12" t="n">
        <v>41.53</v>
      </c>
      <c r="E80" s="13" t="n">
        <f aca="false">$E$12/$C80</f>
        <v>51.2975703751282</v>
      </c>
      <c r="F80" s="13" t="n">
        <f aca="false">$F$12/D80</f>
        <v>0.0298651577173128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0789790512882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9744081893794</v>
      </c>
      <c r="D81" s="33" t="n">
        <v>1.2504</v>
      </c>
      <c r="E81" s="11" t="n">
        <f aca="false">$E$12/$C81</f>
        <v>1.54448548030485</v>
      </c>
      <c r="F81" s="18" t="n">
        <f aca="false">$F$12/D81</f>
        <v>0.991922584772873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9744081893794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83410216982744E-007</v>
      </c>
      <c r="D82" s="39" t="n">
        <v>1463250</v>
      </c>
      <c r="E82" s="40" t="n">
        <f aca="false">$E$12/$C82</f>
        <v>1807396.3364172</v>
      </c>
      <c r="F82" s="13" t="n">
        <f aca="false">$F$12/D82</f>
        <v>8.47633692123697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83410216982744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80046403712297</v>
      </c>
      <c r="D83" s="17" t="n">
        <v>1724</v>
      </c>
      <c r="E83" s="18" t="n">
        <f aca="false">$E$12/$C83</f>
        <v>2129.47294309465</v>
      </c>
      <c r="F83" s="18" t="n">
        <f aca="false">$F$12/D83</f>
        <v>0.000719431554524362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80046403712297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033545184461</v>
      </c>
      <c r="D84" s="17" t="n">
        <v>5.3182</v>
      </c>
      <c r="E84" s="18" t="n">
        <f aca="false">$E$12/$C84</f>
        <v>6.56900406378537</v>
      </c>
      <c r="F84" s="18" t="n">
        <f aca="false">$F$12/D84</f>
        <v>0.233218006092287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53686433873936</v>
      </c>
      <c r="F85" s="13" t="n">
        <f aca="false">$F$12/D85</f>
        <v>0.337680370269534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4240101700536</v>
      </c>
      <c r="D86" s="12" t="n">
        <v>0.54277</v>
      </c>
      <c r="E86" s="13" t="n">
        <f aca="false">$E$12/$C86</f>
        <v>0.670425771069307</v>
      </c>
      <c r="F86" s="13" t="n">
        <f aca="false">$F$12/D86</f>
        <v>2.28512998139175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4240101700536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5602211854156</v>
      </c>
      <c r="D87" s="12" t="n">
        <v>28.935</v>
      </c>
      <c r="E87" s="13" t="n">
        <f aca="false">$E$12/$C87</f>
        <v>35.7403129979372</v>
      </c>
      <c r="F87" s="13" t="n">
        <f aca="false">$F$12/D87</f>
        <v>0.042865042336271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5602211854156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66233290606116</v>
      </c>
      <c r="D88" s="12" t="n">
        <v>2730.5</v>
      </c>
      <c r="E88" s="13" t="n">
        <f aca="false">$E$12/$C88</f>
        <v>3372.69482083524</v>
      </c>
      <c r="F88" s="13" t="n">
        <f aca="false">$F$12/D88</f>
        <v>0.000454239150338766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6623329060611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205020920502</v>
      </c>
      <c r="D89" s="17" t="n">
        <v>4780</v>
      </c>
      <c r="E89" s="18" t="n">
        <f aca="false">$E$12/$C89</f>
        <v>5904.22312528564</v>
      </c>
      <c r="F89" s="18" t="n">
        <f aca="false">$F$12/D89</f>
        <v>0.000259476987447699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20502092050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80040040905097</v>
      </c>
      <c r="D90" s="17" t="n">
        <v>5554.32</v>
      </c>
      <c r="E90" s="18" t="n">
        <f aca="false">$E$12/$C90</f>
        <v>6860.65786385701</v>
      </c>
      <c r="F90" s="18" t="n">
        <f aca="false">$F$12/D90</f>
        <v>0.000223303662734592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80040040905097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3720880530028</v>
      </c>
      <c r="D91" s="26" t="n">
        <v>0.4679</v>
      </c>
      <c r="E91" s="18" t="n">
        <f aca="false">$E$12/$C91</f>
        <v>0.577946861991872</v>
      </c>
      <c r="F91" s="18" t="n">
        <f aca="false">$F$12/D91</f>
        <v>2.65078008121394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3720880530028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6.0885139391544</v>
      </c>
      <c r="F92" s="18" t="n">
        <f aca="false">$F$12/D92</f>
        <v>0.0231811844215264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9404513395669</v>
      </c>
      <c r="F93" s="13" t="n">
        <f aca="false">$F$12/D93</f>
        <v>0.808856136689709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127262407769</v>
      </c>
      <c r="D94" s="41" t="n">
        <v>7.9285</v>
      </c>
      <c r="E94" s="13" t="n">
        <f aca="false">$E$12/$C94</f>
        <v>9.79322867130276</v>
      </c>
      <c r="F94" s="13" t="n">
        <f aca="false">$F$12/D94</f>
        <v>0.156435643564356</v>
      </c>
      <c r="G94" s="1"/>
      <c r="H94" s="1" t="s">
        <v>333</v>
      </c>
      <c r="I94" s="1"/>
      <c r="J94" s="1" t="s">
        <v>334</v>
      </c>
      <c r="K94" s="14" t="n">
        <f aca="false">C94</f>
        <v>0.126127262407769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8-23T08:34:07Z</cp:lastPrinted>
  <dcterms:modified xsi:type="dcterms:W3CDTF">2002-09-23T09:40:13Z</dcterms:modified>
  <cp:revision>0</cp:revision>
  <dc:subject/>
  <dc:title/>
</cp:coreProperties>
</file>