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10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November 2005</t>
  </si>
  <si>
    <t xml:space="preserve">PROVISIONAL</t>
  </si>
  <si>
    <t xml:space="preserve">December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</sst>
</file>

<file path=xl/styles.xml><?xml version="1.0" encoding="utf-8"?>
<styleSheet xmlns="http://schemas.openxmlformats.org/spreadsheetml/2006/main">
  <numFmts count="9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  <font>
      <sz val="12"/>
      <color rgb="FFFF66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451172448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17319943217148</v>
      </c>
      <c r="F12" s="13" t="n">
        <f aca="false">D78</f>
        <v>1.3188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38260663667422</v>
      </c>
      <c r="D13" s="12" t="n">
        <v>2.9563</v>
      </c>
      <c r="E13" s="13" t="n">
        <f aca="false">$E$12/$C13</f>
        <v>3.46832948132853</v>
      </c>
      <c r="F13" s="13" t="n">
        <f aca="false">$F$12/D13</f>
        <v>0.446098163244596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38260663667422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35602421603172</v>
      </c>
      <c r="D14" s="12" t="n">
        <v>1.35943</v>
      </c>
      <c r="E14" s="13" t="n">
        <f aca="false">$E$12/$C14</f>
        <v>1.59488250407687</v>
      </c>
      <c r="F14" s="13" t="n">
        <f aca="false">$F$12/D14</f>
        <v>0.970112473610263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35602421603172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17319943217148</v>
      </c>
      <c r="D15" s="15" t="n">
        <v>0.85237</v>
      </c>
      <c r="E15" s="13" t="n">
        <f aca="false">$E$12/$C15</f>
        <v>1</v>
      </c>
      <c r="F15" s="13" t="n">
        <f aca="false">$F$12/D15</f>
        <v>1.54721541114774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17319943217148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17319943217148</v>
      </c>
      <c r="D16" s="15" t="n">
        <v>0.85237</v>
      </c>
      <c r="E16" s="13" t="n">
        <f aca="false">$E$12/$C16</f>
        <v>1</v>
      </c>
      <c r="F16" s="13" t="n">
        <f aca="false">$F$12/D16</f>
        <v>1.54721541114774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17319943217148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78299839708444</v>
      </c>
      <c r="D17" s="17" t="n">
        <v>5.60853</v>
      </c>
      <c r="E17" s="18" t="n">
        <f aca="false">$E$12/$C17</f>
        <v>6.57992421131668</v>
      </c>
      <c r="F17" s="18" t="n">
        <f aca="false">$F$12/D17</f>
        <v>0.235141828607496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78299839708444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48129061169617</v>
      </c>
      <c r="D18" s="12" t="n">
        <v>2.2315</v>
      </c>
      <c r="E18" s="13" t="n">
        <f aca="false">$E$12/$C18</f>
        <v>2.61799453289065</v>
      </c>
      <c r="F18" s="13" t="n">
        <f aca="false">$F$12/D18</f>
        <v>0.590992605870491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48129061169617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599844040549457</v>
      </c>
      <c r="D19" s="17" t="n">
        <v>1.6671</v>
      </c>
      <c r="E19" s="18" t="n">
        <f aca="false">$E$12/$C19</f>
        <v>1.95584077337307</v>
      </c>
      <c r="F19" s="18" t="n">
        <f aca="false">$F$12/D19</f>
        <v>0.791074320676624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599844040549457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56237691583184</v>
      </c>
      <c r="D20" s="12" t="n">
        <v>1.1679</v>
      </c>
      <c r="E20" s="13" t="n">
        <f aca="false">$E$12/$C20</f>
        <v>1.37017961683307</v>
      </c>
      <c r="F20" s="13" t="n">
        <f aca="false">$F$12/D20</f>
        <v>1.1292062676599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56237691583184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9089433998282</v>
      </c>
      <c r="D21" s="12" t="n">
        <v>523.85</v>
      </c>
      <c r="E21" s="13" t="n">
        <f aca="false">$E$12/$C21</f>
        <v>614.580522543027</v>
      </c>
      <c r="F21" s="13" t="n">
        <f aca="false">$F$12/D21</f>
        <v>0.00251751455569342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9089433998282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3739404813463</v>
      </c>
      <c r="D22" s="21" t="n">
        <v>8.0815</v>
      </c>
      <c r="E22" s="22" t="n">
        <f aca="false">$E$12/$C22</f>
        <v>9.48121121109377</v>
      </c>
      <c r="F22" s="13" t="n">
        <f aca="false">$F$12/D22</f>
        <v>0.163187527067995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3739404813463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39236080608606</v>
      </c>
      <c r="D23" s="12" t="n">
        <v>2276.68</v>
      </c>
      <c r="E23" s="13" t="n">
        <f aca="false">$E$12/$C23</f>
        <v>2670.99968323615</v>
      </c>
      <c r="F23" s="13" t="n">
        <f aca="false">$F$12/D23</f>
        <v>0.000579264543106629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39236080608606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202839756592292</v>
      </c>
      <c r="D24" s="17" t="n">
        <v>493</v>
      </c>
      <c r="E24" s="18" t="n">
        <f aca="false">$E$12/$C24</f>
        <v>578.387320060537</v>
      </c>
      <c r="F24" s="18" t="n">
        <f aca="false">$F$12/D24</f>
        <v>0.00267505070993915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202839756592292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58551473735948</v>
      </c>
      <c r="D25" s="17" t="n">
        <v>6.3071</v>
      </c>
      <c r="E25" s="18" t="n">
        <f aca="false">$E$12/$C25</f>
        <v>7.39948613864871</v>
      </c>
      <c r="F25" s="18" t="n">
        <f aca="false">$F$12/D25</f>
        <v>0.209097683562969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58551473735948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0303891340709</v>
      </c>
      <c r="D26" s="12" t="n">
        <v>24.8115</v>
      </c>
      <c r="E26" s="13" t="n">
        <f aca="false">$E$12/$C26</f>
        <v>29.1088377113225</v>
      </c>
      <c r="F26" s="13" t="n">
        <f aca="false">$F$12/D26</f>
        <v>0.053152771900127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0303891340709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57277216822371</v>
      </c>
      <c r="D27" s="12" t="n">
        <v>6.3582</v>
      </c>
      <c r="E27" s="13" t="n">
        <f aca="false">$E$12/$C27</f>
        <v>7.45943662963267</v>
      </c>
      <c r="F27" s="13" t="n">
        <f aca="false">$F$12/D27</f>
        <v>0.207417193545343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57277216822371</v>
      </c>
      <c r="L27" s="5" t="s">
        <v>25</v>
      </c>
    </row>
    <row r="28" s="32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1</v>
      </c>
      <c r="D28" s="26" t="n">
        <v>1</v>
      </c>
      <c r="E28" s="27" t="n">
        <f aca="false">$E$12/$C28</f>
        <v>1.17319943217148</v>
      </c>
      <c r="F28" s="27" t="n">
        <f aca="false">$F$12/D28</f>
        <v>1.3188</v>
      </c>
      <c r="G28" s="28"/>
      <c r="H28" s="29" t="str">
        <f aca="false">B28</f>
        <v>USD-Ecuador</v>
      </c>
      <c r="I28" s="28"/>
      <c r="J28" s="28" t="s">
        <v>71</v>
      </c>
      <c r="K28" s="30" t="n">
        <f aca="false">C28</f>
        <v>1</v>
      </c>
      <c r="L28" s="31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3571936889244</v>
      </c>
      <c r="D29" s="15" t="n">
        <v>5.7613</v>
      </c>
      <c r="E29" s="11" t="n">
        <f aca="false">$E$12/$C29</f>
        <v>6.75915388856952</v>
      </c>
      <c r="F29" s="18" t="n">
        <f aca="false">$F$12/D29</f>
        <v>0.228906670369535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3571936889244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2678414303647</v>
      </c>
      <c r="F30" s="18" t="n">
        <f aca="false">$F$12/D30</f>
        <v>0.150685557586837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49850029994001</v>
      </c>
      <c r="D31" s="15" t="n">
        <v>13.336</v>
      </c>
      <c r="E31" s="11" t="n">
        <f aca="false">$E$12/$C31</f>
        <v>15.6457876274388</v>
      </c>
      <c r="F31" s="18" t="n">
        <f aca="false">$F$12/D31</f>
        <v>0.0988902219556089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49850029994001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17319943217148</v>
      </c>
      <c r="D32" s="15" t="n">
        <v>0.85237</v>
      </c>
      <c r="E32" s="13" t="n">
        <f aca="false">$E$12/$C32</f>
        <v>1</v>
      </c>
      <c r="F32" s="13" t="n">
        <f aca="false">$F$12/D32</f>
        <v>1.54721541114774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17319943217148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17319943217148</v>
      </c>
      <c r="D33" s="15" t="n">
        <v>0.85237</v>
      </c>
      <c r="E33" s="13" t="n">
        <f aca="false">$E$12/$C33</f>
        <v>1</v>
      </c>
      <c r="F33" s="13" t="n">
        <f aca="false">$F$12/D33</f>
        <v>1.54721541114774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17319943217148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17319943217148</v>
      </c>
      <c r="D34" s="15" t="n">
        <v>0.85237</v>
      </c>
      <c r="E34" s="13" t="n">
        <f aca="false">$E$12/$C34</f>
        <v>1</v>
      </c>
      <c r="F34" s="13" t="n">
        <f aca="false">$F$12/D34</f>
        <v>1.54721541114774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17319943217148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17319943217148</v>
      </c>
      <c r="D35" s="15" t="n">
        <v>0.85237</v>
      </c>
      <c r="E35" s="13" t="n">
        <f aca="false">$E$12/$C35</f>
        <v>1</v>
      </c>
      <c r="F35" s="13" t="n">
        <f aca="false">$F$12/D35</f>
        <v>1.54721541114774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17319943217148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17319943217148</v>
      </c>
      <c r="D36" s="15" t="n">
        <v>0.85237</v>
      </c>
      <c r="E36" s="13" t="n">
        <f aca="false">$E$12/$C36</f>
        <v>1</v>
      </c>
      <c r="F36" s="13" t="n">
        <f aca="false">$F$12/D36</f>
        <v>1.54721541114774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17319943217148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1061598951507</v>
      </c>
      <c r="D37" s="17" t="n">
        <v>7.63</v>
      </c>
      <c r="E37" s="18" t="n">
        <f aca="false">$E$12/$C37</f>
        <v>8.95151166746835</v>
      </c>
      <c r="F37" s="18" t="n">
        <f aca="false">$F$12/D37</f>
        <v>0.172844036697248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1061598951507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29240539825351</v>
      </c>
      <c r="D38" s="17" t="n">
        <v>18.895</v>
      </c>
      <c r="E38" s="18" t="n">
        <f aca="false">$E$12/$C38</f>
        <v>22.16760327088</v>
      </c>
      <c r="F38" s="18" t="n">
        <f aca="false">$F$12/D38</f>
        <v>0.0697962423921672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29240539825351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960705672981</v>
      </c>
      <c r="D39" s="12" t="n">
        <v>7.7543</v>
      </c>
      <c r="E39" s="13" t="n">
        <f aca="false">$E$12/$C39</f>
        <v>9.09734035688727</v>
      </c>
      <c r="F39" s="13" t="n">
        <f aca="false">$F$12/D39</f>
        <v>0.170073378641528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960705672981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65555850407594</v>
      </c>
      <c r="D40" s="12" t="n">
        <v>214.797</v>
      </c>
      <c r="E40" s="13" t="n">
        <f aca="false">$E$12/$C40</f>
        <v>251.999718432136</v>
      </c>
      <c r="F40" s="13" t="n">
        <f aca="false">$F$12/D40</f>
        <v>0.00613975055517535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65555850407594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58177791838026</v>
      </c>
      <c r="D41" s="15" t="n">
        <v>63.22</v>
      </c>
      <c r="E41" s="11" t="n">
        <f aca="false">$E$12/$C41</f>
        <v>74.1696681018807</v>
      </c>
      <c r="F41" s="18" t="n">
        <f aca="false">$F$12/D41</f>
        <v>0.0208604871875989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58177791838026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18388294387421</v>
      </c>
      <c r="D42" s="21" t="n">
        <v>45.79</v>
      </c>
      <c r="E42" s="22" t="n">
        <f aca="false">$E$12/$C42</f>
        <v>53.7208019991318</v>
      </c>
      <c r="F42" s="13" t="n">
        <f aca="false">$F$12/D42</f>
        <v>0.0288010482638131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18388294387421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9.94876386608964E-005</v>
      </c>
      <c r="D43" s="12" t="n">
        <v>10051.5</v>
      </c>
      <c r="E43" s="13" t="n">
        <f aca="false">$E$12/$C43</f>
        <v>11792.4140924716</v>
      </c>
      <c r="F43" s="13" t="n">
        <f aca="false">$F$12/D43</f>
        <v>0.00013120429786599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9.94876386608964E-005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17319943217148</v>
      </c>
      <c r="D44" s="15" t="n">
        <v>0.85237</v>
      </c>
      <c r="E44" s="13" t="n">
        <f aca="false">$E$12/$C44</f>
        <v>1</v>
      </c>
      <c r="F44" s="13" t="n">
        <f aca="false">$F$12/D44</f>
        <v>1.54721541114774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17319943217148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12956258784446</v>
      </c>
      <c r="D45" s="12" t="n">
        <v>4.6958</v>
      </c>
      <c r="E45" s="13" t="n">
        <f aca="false">$E$12/$C45</f>
        <v>5.50910989359081</v>
      </c>
      <c r="F45" s="13" t="n">
        <f aca="false">$F$12/D45</f>
        <v>0.280846714084927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12956258784446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17319943217148</v>
      </c>
      <c r="D46" s="15" t="n">
        <v>0.85237</v>
      </c>
      <c r="E46" s="13" t="n">
        <f aca="false">$E$12/$C46</f>
        <v>1</v>
      </c>
      <c r="F46" s="13" t="n">
        <f aca="false">$F$12/D46</f>
        <v>1.54721541114774</v>
      </c>
      <c r="G46" s="1"/>
      <c r="H46" s="1" t="str">
        <f aca="false">B46</f>
        <v>EUR-Italy</v>
      </c>
      <c r="I46" s="1"/>
      <c r="J46" s="16" t="s">
        <v>117</v>
      </c>
      <c r="K46" s="33" t="n">
        <f aca="false">C46</f>
        <v>1.17319943217148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35631319461853</v>
      </c>
      <c r="D47" s="12" t="n">
        <v>119.67</v>
      </c>
      <c r="E47" s="13" t="n">
        <f aca="false">$E$12/$C47</f>
        <v>140.39677604796</v>
      </c>
      <c r="F47" s="13" t="n">
        <f aca="false">$F$12/D47</f>
        <v>0.0110203058410629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35631319461853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3511348464619</v>
      </c>
      <c r="D48" s="15" t="n">
        <v>74.9</v>
      </c>
      <c r="E48" s="11" t="n">
        <f aca="false">$E$12/$C48</f>
        <v>87.8726374696435</v>
      </c>
      <c r="F48" s="18" t="n">
        <f aca="false">$F$12/D48</f>
        <v>0.017607476635514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3511348464619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0960153624579933</v>
      </c>
      <c r="D49" s="12" t="n">
        <v>1041.5</v>
      </c>
      <c r="E49" s="13" t="n">
        <f aca="false">$E$12/$C49</f>
        <v>1221.88720860659</v>
      </c>
      <c r="F49" s="13" t="n">
        <f aca="false">$F$12/D49</f>
        <v>0.00126625060009602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0960153624579933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68520390967307</v>
      </c>
      <c r="D50" s="15" t="n">
        <v>0.5934</v>
      </c>
      <c r="E50" s="11" t="n">
        <f aca="false">$E$12/$C50</f>
        <v>0.696176543050553</v>
      </c>
      <c r="F50" s="18" t="n">
        <f aca="false">$F$12/D50</f>
        <v>2.22244691607685</v>
      </c>
      <c r="G50" s="1"/>
      <c r="H50" s="1" t="str">
        <f aca="false">B50</f>
        <v>LVR-Latvia</v>
      </c>
      <c r="I50" s="1"/>
      <c r="J50" s="16" t="s">
        <v>129</v>
      </c>
      <c r="K50" s="33" t="n">
        <f aca="false">C50</f>
        <v>1.68520390967307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5335994677312</v>
      </c>
      <c r="D51" s="12" t="n">
        <v>1503</v>
      </c>
      <c r="E51" s="13" t="n">
        <f aca="false">$E$12/$C51</f>
        <v>1763.31874655373</v>
      </c>
      <c r="F51" s="13" t="n">
        <f aca="false">$F$12/D51</f>
        <v>0.000877445109780439</v>
      </c>
      <c r="G51" s="1"/>
      <c r="H51" s="1" t="str">
        <f aca="false">B51</f>
        <v>LEB-Lebanon</v>
      </c>
      <c r="I51" s="1"/>
      <c r="J51" s="16" t="s">
        <v>132</v>
      </c>
      <c r="K51" s="33" t="n">
        <f aca="false">C51</f>
        <v>0.000665335994677312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39789330615019</v>
      </c>
      <c r="D52" s="15" t="n">
        <v>2.943</v>
      </c>
      <c r="E52" s="11" t="n">
        <f aca="false">$E$12/$C52</f>
        <v>3.45272592888065</v>
      </c>
      <c r="F52" s="18" t="n">
        <f aca="false">$F$12/D52</f>
        <v>0.448114169215087</v>
      </c>
      <c r="G52" s="1"/>
      <c r="H52" s="1" t="str">
        <f aca="false">B52</f>
        <v>LTT-Lithuania</v>
      </c>
      <c r="I52" s="1"/>
      <c r="J52" s="16" t="s">
        <v>135</v>
      </c>
      <c r="K52" s="33" t="n">
        <f aca="false">C52</f>
        <v>0.339789330615019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2551343815829</v>
      </c>
      <c r="D53" s="15" t="n">
        <v>51.9342</v>
      </c>
      <c r="E53" s="11" t="n">
        <f aca="false">$E$12/$C53</f>
        <v>60.9291739502798</v>
      </c>
      <c r="F53" s="18" t="n">
        <f aca="false">$F$12/D53</f>
        <v>0.0253936712224315</v>
      </c>
      <c r="G53" s="1"/>
      <c r="H53" s="1" t="str">
        <f aca="false">B53</f>
        <v>MKD-Macedonia</v>
      </c>
      <c r="I53" s="1"/>
      <c r="J53" s="16" t="s">
        <v>138</v>
      </c>
      <c r="K53" s="33" t="n">
        <f aca="false">C53</f>
        <v>0.0192551343815829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808015513897867</v>
      </c>
      <c r="D54" s="17" t="n">
        <v>123.76</v>
      </c>
      <c r="E54" s="18" t="n">
        <f aca="false">$E$12/$C54</f>
        <v>145.195161725542</v>
      </c>
      <c r="F54" s="18" t="n">
        <f aca="false">$F$12/D54</f>
        <v>0.0106561085972851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808015513897867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64550264550265</v>
      </c>
      <c r="D55" s="12" t="n">
        <v>3.78</v>
      </c>
      <c r="E55" s="13" t="n">
        <f aca="false">$E$12/$C55</f>
        <v>4.43469385360818</v>
      </c>
      <c r="F55" s="13" t="n">
        <f aca="false">$F$12/D55</f>
        <v>0.348888888888889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64550264550265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73224043715847</v>
      </c>
      <c r="D56" s="26" t="n">
        <v>0.366</v>
      </c>
      <c r="E56" s="13" t="n">
        <f aca="false">$E$12/$C56</f>
        <v>0.42939099217476</v>
      </c>
      <c r="F56" s="13" t="n">
        <f aca="false">$F$12/D56</f>
        <v>3.60327868852459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73224043715847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27546675401245</v>
      </c>
      <c r="D57" s="15" t="n">
        <v>30.53</v>
      </c>
      <c r="E57" s="11" t="n">
        <f aca="false">$E$12/$C57</f>
        <v>35.8177786641951</v>
      </c>
      <c r="F57" s="18" t="n">
        <f aca="false">$F$12/D57</f>
        <v>0.0431968555519161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27546675401245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4219625948085</v>
      </c>
      <c r="D58" s="21" t="n">
        <v>10.6135</v>
      </c>
      <c r="E58" s="22" t="n">
        <f aca="false">$E$12/$C58</f>
        <v>12.4517521733519</v>
      </c>
      <c r="F58" s="13" t="n">
        <f aca="false">$F$12/D58</f>
        <v>0.124256842700334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4219625948085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07584722969338</v>
      </c>
      <c r="D59" s="21" t="n">
        <v>9.295</v>
      </c>
      <c r="E59" s="22" t="n">
        <f aca="false">$E$12/$C59</f>
        <v>10.9048887220339</v>
      </c>
      <c r="F59" s="13" t="n">
        <f aca="false">$F$12/D59</f>
        <v>0.141882732651963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07584722969338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3.68459837877671E-005</v>
      </c>
      <c r="D60" s="17" t="n">
        <v>27140</v>
      </c>
      <c r="E60" s="18" t="n">
        <f aca="false">$E$12/$C60</f>
        <v>31840.6325891338</v>
      </c>
      <c r="F60" s="18" t="n">
        <f aca="false">$F$12/D60</f>
        <v>4.85924834193073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3.68459837877671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17319943217148</v>
      </c>
      <c r="D61" s="15" t="n">
        <v>0.85237</v>
      </c>
      <c r="E61" s="13" t="n">
        <f aca="false">$E$12/$C61</f>
        <v>1</v>
      </c>
      <c r="F61" s="13" t="n">
        <f aca="false">$F$12/D61</f>
        <v>1.54721541114774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17319943217148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95797383801837</v>
      </c>
      <c r="D62" s="12" t="n">
        <v>1.4372</v>
      </c>
      <c r="E62" s="13" t="n">
        <f aca="false">$E$12/$C62</f>
        <v>1.68612222391684</v>
      </c>
      <c r="F62" s="13" t="n">
        <f aca="false">$F$12/D62</f>
        <v>0.917617589757863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95797383801837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67754318618042</v>
      </c>
      <c r="D63" s="17" t="n">
        <v>130.25</v>
      </c>
      <c r="E63" s="18" t="n">
        <f aca="false">$E$12/$C63</f>
        <v>152.809226040335</v>
      </c>
      <c r="F63" s="18" t="n">
        <f aca="false">$F$12/D63</f>
        <v>0.0101251439539347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67754318618042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49106849968688</v>
      </c>
      <c r="D64" s="12" t="n">
        <v>6.7066</v>
      </c>
      <c r="E64" s="13" t="n">
        <f aca="false">$E$12/$C64</f>
        <v>7.86817931180121</v>
      </c>
      <c r="F64" s="13" t="n">
        <f aca="false">$F$12/D64</f>
        <v>0.196642113738705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49106849968688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63132137030995</v>
      </c>
      <c r="D65" s="17" t="n">
        <v>6130</v>
      </c>
      <c r="E65" s="18" t="n">
        <f aca="false">$E$12/$C65</f>
        <v>7191.71251921114</v>
      </c>
      <c r="F65" s="18" t="n">
        <f aca="false">$F$12/D65</f>
        <v>0.000215138662316476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63132137030995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294377391816309</v>
      </c>
      <c r="D66" s="12" t="n">
        <v>3.397</v>
      </c>
      <c r="E66" s="13" t="n">
        <f aca="false">$E$12/$C66</f>
        <v>3.9853584710865</v>
      </c>
      <c r="F66" s="13" t="n">
        <f aca="false">$F$12/D66</f>
        <v>0.388224904327348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294377391816309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84808722971724</v>
      </c>
      <c r="D67" s="12" t="n">
        <v>54.11</v>
      </c>
      <c r="E67" s="13" t="n">
        <f aca="false">$E$12/$C67</f>
        <v>63.4818212747985</v>
      </c>
      <c r="F67" s="13" t="n">
        <f aca="false">$F$12/D67</f>
        <v>0.024372574385511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84808722971724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29915041282757</v>
      </c>
      <c r="D68" s="12" t="n">
        <v>3.3428</v>
      </c>
      <c r="E68" s="13" t="n">
        <f aca="false">$E$12/$C68</f>
        <v>3.92177106186281</v>
      </c>
      <c r="F68" s="13" t="n">
        <f aca="false">$F$12/D68</f>
        <v>0.394519564436999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29915041282757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17319943217148</v>
      </c>
      <c r="D69" s="15" t="n">
        <v>0.85237</v>
      </c>
      <c r="E69" s="13" t="n">
        <f aca="false">$E$12/$C69</f>
        <v>1</v>
      </c>
      <c r="F69" s="13" t="n">
        <f aca="false">$F$12/D69</f>
        <v>1.54721541114774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17319943217148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20122927204046</v>
      </c>
      <c r="D70" s="17" t="n">
        <v>3.1238</v>
      </c>
      <c r="E70" s="18" t="n">
        <f aca="false">$E$12/$C70</f>
        <v>3.66484038621725</v>
      </c>
      <c r="F70" s="18" t="n">
        <f aca="false">$F$12/D70</f>
        <v>0.422178116396696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20122927204046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47270454229754</v>
      </c>
      <c r="D71" s="12" t="n">
        <v>28.796</v>
      </c>
      <c r="E71" s="13" t="n">
        <f aca="false">$E$12/$C71</f>
        <v>33.7834508488098</v>
      </c>
      <c r="F71" s="13" t="n">
        <f aca="false">$F$12/D71</f>
        <v>0.04579802750382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47270454229754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590458195559754</v>
      </c>
      <c r="D72" s="12" t="n">
        <v>1.6936</v>
      </c>
      <c r="E72" s="13" t="n">
        <f aca="false">$E$12/$C72</f>
        <v>1.98693055832561</v>
      </c>
      <c r="F72" s="13" t="n">
        <f aca="false">$F$12/D72</f>
        <v>0.778696268304204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590458195559754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04772121884467</v>
      </c>
      <c r="D73" s="21" t="n">
        <v>32.8114</v>
      </c>
      <c r="E73" s="22" t="n">
        <f aca="false">$E$12/$C73</f>
        <v>38.4943158487511</v>
      </c>
      <c r="F73" s="13" t="n">
        <f aca="false">$F$12/D73</f>
        <v>0.0401933474341235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04772121884467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489811912225705</v>
      </c>
      <c r="D74" s="17" t="n">
        <v>204.16</v>
      </c>
      <c r="E74" s="18" t="n">
        <f aca="false">$E$12/$C74</f>
        <v>239.520396072128</v>
      </c>
      <c r="F74" s="18" t="n">
        <f aca="false">$F$12/D74</f>
        <v>0.0064596394984326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489811912225705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53756265567822</v>
      </c>
      <c r="D75" s="12" t="n">
        <v>6.5038</v>
      </c>
      <c r="E75" s="13" t="n">
        <f aca="false">$E$12/$C75</f>
        <v>7.63025446695684</v>
      </c>
      <c r="F75" s="13" t="n">
        <f aca="false">$F$12/D75</f>
        <v>0.202773763030844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53756265567822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17319943217148</v>
      </c>
      <c r="D76" s="15" t="n">
        <v>0.85237</v>
      </c>
      <c r="E76" s="13" t="n">
        <f aca="false">$E$12/$C76</f>
        <v>1</v>
      </c>
      <c r="F76" s="13" t="n">
        <f aca="false">$F$12/D76</f>
        <v>1.54721541114774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17319943217148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23880430608377</v>
      </c>
      <c r="D77" s="12" t="n">
        <v>8.0723</v>
      </c>
      <c r="E77" s="13" t="n">
        <f aca="false">$E$12/$C77</f>
        <v>9.4704177763178</v>
      </c>
      <c r="F77" s="13" t="n">
        <f aca="false">$F$12/D77</f>
        <v>0.163373511886327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23880430608377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758265089475281</v>
      </c>
      <c r="D78" s="12" t="n">
        <v>1.3188</v>
      </c>
      <c r="E78" s="13" t="n">
        <f aca="false">$E$12/$C78</f>
        <v>1.54721541114774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758265089475281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298044825941822</v>
      </c>
      <c r="D79" s="12" t="n">
        <v>33.552</v>
      </c>
      <c r="E79" s="13" t="n">
        <f aca="false">$E$12/$C79</f>
        <v>39.3631873482173</v>
      </c>
      <c r="F79" s="13" t="n">
        <f aca="false">$F$12/D79</f>
        <v>0.0393061516452074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298044825941822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42512428761974</v>
      </c>
      <c r="D80" s="12" t="n">
        <v>41.235</v>
      </c>
      <c r="E80" s="13" t="n">
        <f aca="false">$E$12/$C80</f>
        <v>48.3768785855908</v>
      </c>
      <c r="F80" s="13" t="n">
        <f aca="false">$F$12/D80</f>
        <v>0.0319825391051291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42512428761974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26744186046512</v>
      </c>
      <c r="D81" s="15" t="n">
        <v>1.376</v>
      </c>
      <c r="E81" s="11" t="n">
        <f aca="false">$E$12/$C81</f>
        <v>1.61432241866795</v>
      </c>
      <c r="F81" s="18" t="n">
        <f aca="false">$F$12/D81</f>
        <v>0.95843023255814</v>
      </c>
      <c r="G81" s="1"/>
      <c r="H81" s="1" t="str">
        <f aca="false">B81</f>
        <v>TND-Tunisia</v>
      </c>
      <c r="I81" s="1"/>
      <c r="J81" s="16" t="s">
        <v>218</v>
      </c>
      <c r="K81" s="33" t="n">
        <f aca="false">C81</f>
        <v>0.726744186046512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736648250460405</v>
      </c>
      <c r="D82" s="37" t="n">
        <v>1.3575</v>
      </c>
      <c r="E82" s="38" t="n">
        <f aca="false">$E$12/$C82</f>
        <v>1.59261822917278</v>
      </c>
      <c r="F82" s="39" t="n">
        <f aca="false">$F$12/D82</f>
        <v>0.971491712707182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36648250460405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46149645002731</v>
      </c>
      <c r="D83" s="17" t="n">
        <v>1831</v>
      </c>
      <c r="E83" s="18" t="n">
        <f aca="false">$E$12/$C83</f>
        <v>2148.12816030597</v>
      </c>
      <c r="F83" s="18" t="n">
        <f aca="false">$F$12/D83</f>
        <v>0.000720262151829601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46149645002731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9322304165836</v>
      </c>
      <c r="D84" s="17" t="n">
        <v>5.017</v>
      </c>
      <c r="E84" s="18" t="n">
        <f aca="false">$E$12/$C84</f>
        <v>5.88594155120429</v>
      </c>
      <c r="F84" s="18" t="n">
        <f aca="false">$F$12/D84</f>
        <v>0.262866254733905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9322304165836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57010618023</v>
      </c>
      <c r="D85" s="12" t="n">
        <v>3.673</v>
      </c>
      <c r="E85" s="13" t="n">
        <f aca="false">$E$12/$C85</f>
        <v>4.30916151436583</v>
      </c>
      <c r="F85" s="13" t="n">
        <f aca="false">$F$12/D85</f>
        <v>0.359052545603049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57010618023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71591338069254</v>
      </c>
      <c r="D86" s="12" t="n">
        <v>0.58278</v>
      </c>
      <c r="E86" s="13" t="n">
        <f aca="false">$E$12/$C86</f>
        <v>0.683717165080892</v>
      </c>
      <c r="F86" s="13" t="n">
        <f aca="false">$F$12/D86</f>
        <v>2.26294656645733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71591338069254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23998304006784</v>
      </c>
      <c r="D87" s="12" t="n">
        <v>23.585</v>
      </c>
      <c r="E87" s="13" t="n">
        <f aca="false">$E$12/$C87</f>
        <v>27.6699086077642</v>
      </c>
      <c r="F87" s="13" t="n">
        <f aca="false">$F$12/D87</f>
        <v>0.0559168963324147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23998304006784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396322130627774</v>
      </c>
      <c r="D88" s="12" t="n">
        <v>2523.2</v>
      </c>
      <c r="E88" s="13" t="n">
        <f aca="false">$E$12/$C88</f>
        <v>2960.21680725507</v>
      </c>
      <c r="F88" s="13" t="n">
        <f aca="false">$F$12/D88</f>
        <v>0.000522669625871909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396322130627774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26281208935611</v>
      </c>
      <c r="D89" s="17" t="n">
        <v>3805</v>
      </c>
      <c r="E89" s="18" t="n">
        <f aca="false">$E$12/$C89</f>
        <v>4464.02383941246</v>
      </c>
      <c r="F89" s="18" t="n">
        <f aca="false">$F$12/D89</f>
        <v>0.000346596583442838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26281208935611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1.45342710845037E-005</v>
      </c>
      <c r="D90" s="17" t="n">
        <v>68802.9</v>
      </c>
      <c r="E90" s="18" t="n">
        <f aca="false">$E$12/$C90</f>
        <v>80719.5232117508</v>
      </c>
      <c r="F90" s="18" t="n">
        <f aca="false">$F$12/D90</f>
        <v>1.91677967062435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1.45342710845037E-005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04624514016779</v>
      </c>
      <c r="D91" s="40" t="n">
        <v>0.4887</v>
      </c>
      <c r="E91" s="18" t="n">
        <f aca="false">$E$12/$C91</f>
        <v>0.5733425625022</v>
      </c>
      <c r="F91" s="18" t="n">
        <f aca="false">$F$12/D91</f>
        <v>2.69858809085328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04624514016779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35685210312076</v>
      </c>
      <c r="D92" s="40" t="n">
        <v>73.7</v>
      </c>
      <c r="E92" s="18" t="n">
        <f aca="false">$E$12/$C92</f>
        <v>86.4647981510377</v>
      </c>
      <c r="F92" s="18" t="n">
        <f aca="false">$F$12/D92</f>
        <v>0.0178941655359566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35685210312076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599880023995201</v>
      </c>
      <c r="D93" s="41" t="n">
        <v>1.667</v>
      </c>
      <c r="E93" s="13" t="n">
        <f aca="false">$E$12/$C93</f>
        <v>1.95572345342985</v>
      </c>
      <c r="F93" s="13" t="n">
        <f aca="false">$F$12/D93</f>
        <v>0.791121775644871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599880023995201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4688279301746</v>
      </c>
      <c r="D94" s="41" t="n">
        <v>8.02</v>
      </c>
      <c r="E94" s="13" t="n">
        <f aca="false">$E$12/$C94</f>
        <v>9.40905944601523</v>
      </c>
      <c r="F94" s="13" t="n">
        <f aca="false">$F$12/D94</f>
        <v>0.164438902743142</v>
      </c>
      <c r="G94" s="1"/>
      <c r="H94" s="1" t="s">
        <v>257</v>
      </c>
      <c r="I94" s="1"/>
      <c r="J94" s="1" t="s">
        <v>258</v>
      </c>
      <c r="K94" s="14" t="n">
        <f aca="false">C94</f>
        <v>0.124688279301746</v>
      </c>
      <c r="L94" s="5" t="s">
        <v>25</v>
      </c>
    </row>
    <row r="95" customFormat="false" ht="15" hidden="false" customHeight="false" outlineLevel="0" collapsed="false">
      <c r="A95" s="0" t="s">
        <v>259</v>
      </c>
      <c r="B95" s="1" t="s">
        <v>260</v>
      </c>
      <c r="C95" s="11" t="n">
        <f aca="false">1/D95</f>
        <v>0.590458195559754</v>
      </c>
      <c r="D95" s="41" t="n">
        <v>1.6936</v>
      </c>
      <c r="E95" s="13" t="n">
        <f aca="false">$E$12/$C95</f>
        <v>1.98693055832561</v>
      </c>
      <c r="F95" s="13" t="n">
        <f aca="false">$F$12/D95</f>
        <v>0.778696268304204</v>
      </c>
      <c r="G95" s="1"/>
      <c r="H95" s="1" t="s">
        <v>261</v>
      </c>
      <c r="I95" s="1"/>
      <c r="J95" s="1" t="s">
        <v>262</v>
      </c>
      <c r="K95" s="19"/>
      <c r="L95" s="1"/>
    </row>
    <row r="96" customFormat="false" ht="15" hidden="false" customHeight="false" outlineLevel="0" collapsed="false">
      <c r="A96" s="0" t="s">
        <v>263</v>
      </c>
      <c r="B96" s="1" t="s">
        <v>264</v>
      </c>
      <c r="C96" s="11" t="n">
        <f aca="false">1/D96</f>
        <v>0.153756265567822</v>
      </c>
      <c r="D96" s="41" t="n">
        <v>6.5038</v>
      </c>
      <c r="E96" s="13" t="n">
        <f aca="false">$E$12/$C96</f>
        <v>7.63025446695684</v>
      </c>
      <c r="F96" s="13" t="n">
        <f aca="false">$F$12/D96</f>
        <v>0.202773763030844</v>
      </c>
      <c r="G96" s="1"/>
      <c r="H96" s="0" t="s">
        <v>261</v>
      </c>
      <c r="I96" s="1"/>
      <c r="J96" s="1" t="s">
        <v>265</v>
      </c>
      <c r="K96" s="19"/>
      <c r="L96" s="1"/>
    </row>
    <row r="97" customFormat="false" ht="15" hidden="false" customHeight="false" outlineLevel="0" collapsed="false">
      <c r="A97" s="0" t="s">
        <v>266</v>
      </c>
      <c r="B97" s="1" t="s">
        <v>267</v>
      </c>
      <c r="C97" s="11" t="n">
        <f aca="false">1/D97</f>
        <v>0.000837871805613741</v>
      </c>
      <c r="D97" s="41" t="n">
        <v>1193.5</v>
      </c>
      <c r="E97" s="13" t="n">
        <f aca="false">$E$12/$C97</f>
        <v>1400.21352229666</v>
      </c>
      <c r="F97" s="13" t="n">
        <f aca="false">$F$12/D97</f>
        <v>0.0011049853372434</v>
      </c>
      <c r="G97" s="1"/>
      <c r="H97" s="1" t="s">
        <v>268</v>
      </c>
      <c r="I97" s="1"/>
      <c r="J97" s="1" t="s">
        <v>269</v>
      </c>
      <c r="K97" s="19"/>
      <c r="L97" s="16"/>
    </row>
    <row r="98" customFormat="false" ht="15" hidden="false" customHeight="false" outlineLevel="0" collapsed="false">
      <c r="A98" s="0" t="s">
        <v>270</v>
      </c>
      <c r="B98" s="1" t="s">
        <v>271</v>
      </c>
      <c r="C98" s="11" t="n">
        <f aca="false">1/D98</f>
        <v>0.153756265567822</v>
      </c>
      <c r="D98" s="41" t="n">
        <v>6.5038</v>
      </c>
      <c r="E98" s="13" t="n">
        <f aca="false">$E$12/$C98</f>
        <v>7.63025446695684</v>
      </c>
      <c r="F98" s="13" t="n">
        <f aca="false">$F$12/D98</f>
        <v>0.202773763030844</v>
      </c>
      <c r="H98" s="1" t="s">
        <v>272</v>
      </c>
      <c r="J98" s="1" t="s">
        <v>273</v>
      </c>
    </row>
    <row r="99" customFormat="false" ht="15" hidden="false" customHeight="false" outlineLevel="0" collapsed="false">
      <c r="A99" s="0" t="s">
        <v>274</v>
      </c>
      <c r="B99" s="1" t="s">
        <v>275</v>
      </c>
      <c r="C99" s="11" t="n">
        <f aca="false">1/D99</f>
        <v>0.153756265567822</v>
      </c>
      <c r="D99" s="41" t="n">
        <v>6.5038</v>
      </c>
      <c r="E99" s="13" t="n">
        <f aca="false">$E$12/$C99</f>
        <v>7.63025446695684</v>
      </c>
      <c r="F99" s="13" t="n">
        <f aca="false">$F$12/D99</f>
        <v>0.202773763030844</v>
      </c>
      <c r="H99" s="1" t="s">
        <v>276</v>
      </c>
      <c r="J99" s="1" t="s">
        <v>277</v>
      </c>
    </row>
    <row r="100" customFormat="false" ht="15" hidden="false" customHeight="false" outlineLevel="0" collapsed="false">
      <c r="B100" s="1"/>
      <c r="C100" s="4"/>
      <c r="D100" s="1"/>
      <c r="E100" s="1"/>
      <c r="F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4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11-28T08:24:44Z</cp:lastPrinted>
  <dcterms:modified xsi:type="dcterms:W3CDTF">2005-11-28T08:24:46Z</dcterms:modified>
  <cp:revision>0</cp:revision>
  <dc:subject/>
  <dc:title/>
</cp:coreProperties>
</file>