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05</t>
  </si>
  <si>
    <t xml:space="preserve">PROVISIONAL</t>
  </si>
  <si>
    <t xml:space="preserve">February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71" colorId="22" zoomScale="110" zoomScaleNormal="110" zoomScalePageLayoutView="100" workbookViewId="0">
      <selection pane="topLeft" activeCell="D82" activeCellId="0" sqref="D8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541695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9979853122766</v>
      </c>
      <c r="F12" s="13" t="n">
        <f aca="false">D78</f>
        <v>1.191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9696990284666</v>
      </c>
      <c r="D13" s="12" t="n">
        <v>2.9438</v>
      </c>
      <c r="E13" s="13" t="n">
        <f aca="false">$E$12/$C13</f>
        <v>3.82634691622798</v>
      </c>
      <c r="F13" s="13" t="n">
        <f aca="false">$F$12/D13</f>
        <v>0.404613085128066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969699028466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6700056758042</v>
      </c>
      <c r="D14" s="12" t="n">
        <v>1.30378</v>
      </c>
      <c r="E14" s="13" t="n">
        <f aca="false">$E$12/$C14</f>
        <v>1.694651329044</v>
      </c>
      <c r="F14" s="13" t="n">
        <f aca="false">$F$12/D14</f>
        <v>0.91357437604503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6700056758042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44600431115353</v>
      </c>
      <c r="D15" s="15" t="n">
        <f aca="false">E15/C32</f>
        <v>10.586486805</v>
      </c>
      <c r="E15" s="13" t="n">
        <v>13.7603</v>
      </c>
      <c r="F15" s="13" t="n">
        <f aca="false">$F$12/D15</f>
        <v>0.11251135735015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44600431115353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22211639401104</v>
      </c>
      <c r="D16" s="15" t="n">
        <f aca="false">E16/C32</f>
        <v>31.035502065</v>
      </c>
      <c r="E16" s="13" t="n">
        <v>40.3399</v>
      </c>
      <c r="F16" s="13" t="n">
        <f aca="false">$F$12/D16</f>
        <v>0.0383786283690655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22211639401104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2000222000222</v>
      </c>
      <c r="D17" s="17" t="n">
        <v>4.5045</v>
      </c>
      <c r="E17" s="18" t="n">
        <f aca="false">$E$12/$C17</f>
        <v>5.85494248391499</v>
      </c>
      <c r="F17" s="18" t="n">
        <f aca="false">$F$12/D17</f>
        <v>0.264424464424464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2000222000222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70988684845112</v>
      </c>
      <c r="D18" s="12" t="n">
        <v>2.6955</v>
      </c>
      <c r="E18" s="13" t="n">
        <f aca="false">$E$12/$C18</f>
        <v>3.50360694092416</v>
      </c>
      <c r="F18" s="13" t="n">
        <f aca="false">$F$12/D18</f>
        <v>0.441884622519013</v>
      </c>
      <c r="G18" s="1"/>
      <c r="H18" s="1" t="s">
        <v>51</v>
      </c>
      <c r="I18" s="1"/>
      <c r="J18" s="1" t="s">
        <v>52</v>
      </c>
      <c r="K18" s="19" t="n">
        <f aca="false">C18</f>
        <v>0.370988684845112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64584302518775</v>
      </c>
      <c r="D19" s="17" t="n">
        <v>1.5047</v>
      </c>
      <c r="E19" s="18" t="n">
        <f aca="false">$E$12/$C19</f>
        <v>1.95580684993826</v>
      </c>
      <c r="F19" s="18" t="n">
        <f aca="false">$F$12/D19</f>
        <v>0.79158636273011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15195239259803</v>
      </c>
      <c r="D20" s="12" t="n">
        <v>1.2267</v>
      </c>
      <c r="E20" s="13" t="n">
        <f aca="false">$E$12/$C20</f>
        <v>1.59446285825697</v>
      </c>
      <c r="F20" s="13" t="n">
        <f aca="false">$F$12/D20</f>
        <v>0.970979049482351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1519523925980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2905679951586</v>
      </c>
      <c r="D21" s="12" t="n">
        <v>578.35</v>
      </c>
      <c r="E21" s="13" t="n">
        <f aca="false">$E$12/$C21</f>
        <v>751.738480535517</v>
      </c>
      <c r="F21" s="13" t="n">
        <f aca="false">$F$12/D21</f>
        <v>0.00205947955390335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2905679951586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5479677154</v>
      </c>
      <c r="D22" s="20" t="n">
        <v>8.2764</v>
      </c>
      <c r="E22" s="21" t="n">
        <f aca="false">$E$12/$C22</f>
        <v>10.7576525638526</v>
      </c>
      <c r="F22" s="13" t="n">
        <f aca="false">$F$12/D22</f>
        <v>0.143915228843459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547967715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421088091628769</v>
      </c>
      <c r="D23" s="12" t="n">
        <v>2374.8</v>
      </c>
      <c r="E23" s="13" t="n">
        <f aca="false">$E$12/$C23</f>
        <v>3086.76155195945</v>
      </c>
      <c r="F23" s="13" t="n">
        <f aca="false">$F$12/D23</f>
        <v>0.000501558025939027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421088091628769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16684723726977</v>
      </c>
      <c r="D24" s="17" t="n">
        <v>461.5</v>
      </c>
      <c r="E24" s="18" t="n">
        <f aca="false">$E$12/$C24</f>
        <v>599.857022161565</v>
      </c>
      <c r="F24" s="18" t="n">
        <f aca="false">$F$12/D24</f>
        <v>0.00258093174431203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72028212626871</v>
      </c>
      <c r="D25" s="17" t="n">
        <v>5.813</v>
      </c>
      <c r="E25" s="18" t="n">
        <f aca="false">$E$12/$C25</f>
        <v>7.55572886202639</v>
      </c>
      <c r="F25" s="18" t="n">
        <f aca="false">$F$12/D25</f>
        <v>0.204902804059866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72028212626871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2877969299374</v>
      </c>
      <c r="D26" s="12" t="n">
        <v>23.322</v>
      </c>
      <c r="E26" s="13" t="n">
        <f aca="false">$E$12/$C26</f>
        <v>30.3139013452915</v>
      </c>
      <c r="F26" s="13" t="n">
        <f aca="false">$F$12/D26</f>
        <v>0.051071949232484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2877969299374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4651134359118</v>
      </c>
      <c r="D27" s="12" t="n">
        <v>5.7257</v>
      </c>
      <c r="E27" s="13" t="n">
        <f aca="false">$E$12/$C27</f>
        <v>7.44225645025021</v>
      </c>
      <c r="F27" s="13" t="n">
        <f aca="false">$F$12/D27</f>
        <v>0.208026966135145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4651134359118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9979853122766</v>
      </c>
      <c r="F28" s="27" t="n">
        <f aca="false">$F$12/D28</f>
        <v>1.1911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70502983802217</v>
      </c>
      <c r="D29" s="33" t="n">
        <v>5.865</v>
      </c>
      <c r="E29" s="11" t="n">
        <f aca="false">$E$12/$C29</f>
        <v>7.62331838565022</v>
      </c>
      <c r="F29" s="18" t="n">
        <f aca="false">$F$12/D29</f>
        <v>0.20308610400682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70502983802217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3758367453045</v>
      </c>
      <c r="F30" s="18" t="n">
        <f aca="false">$F$12/D30</f>
        <v>0.136094606946984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30757983584222</v>
      </c>
      <c r="D31" s="33" t="n">
        <v>12.0372</v>
      </c>
      <c r="E31" s="11" t="n">
        <f aca="false">$E$12/$C31</f>
        <v>15.6459348800936</v>
      </c>
      <c r="F31" s="18" t="n">
        <f aca="false">$F$12/D31</f>
        <v>0.0989515834247167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30757983584222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9979853122766</v>
      </c>
      <c r="D32" s="33" t="n">
        <v>0.76935</v>
      </c>
      <c r="E32" s="13" t="n">
        <f aca="false">$E$12/$C32</f>
        <v>1</v>
      </c>
      <c r="F32" s="13" t="n">
        <f aca="false">$F$12/D32</f>
        <v>1.5481900305452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9979853122766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18610419784898</v>
      </c>
      <c r="D33" s="15" t="n">
        <f aca="false">E33/C32</f>
        <v>4.5743473755</v>
      </c>
      <c r="E33" s="13" t="n">
        <v>5.94573</v>
      </c>
      <c r="F33" s="13" t="n">
        <f aca="false">$F$12/D33</f>
        <v>0.260386871005792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18610419784898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98153008692286</v>
      </c>
      <c r="D34" s="15" t="n">
        <f aca="false">E34/C32</f>
        <v>5.0466051795</v>
      </c>
      <c r="E34" s="13" t="n">
        <v>6.55957</v>
      </c>
      <c r="F34" s="13" t="n">
        <f aca="false">$F$12/D34</f>
        <v>0.236020048653382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98153008692286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64576436207472</v>
      </c>
      <c r="D35" s="15" t="n">
        <f aca="false">E35/C32</f>
        <v>1.5047178105</v>
      </c>
      <c r="E35" s="13" t="n">
        <v>1.95583</v>
      </c>
      <c r="F35" s="13" t="n">
        <f aca="false">$F$12/D35</f>
        <v>0.7915769931667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64576436207472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81452246875322</v>
      </c>
      <c r="D36" s="15" t="n">
        <f aca="false">E36/C32</f>
        <v>262.1560125</v>
      </c>
      <c r="E36" s="13" t="n">
        <v>340.75</v>
      </c>
      <c r="F36" s="13" t="n">
        <f aca="false">$F$12/D36</f>
        <v>0.00454347771253196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8145224687532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617363344051</v>
      </c>
      <c r="D37" s="17" t="n">
        <v>7.775</v>
      </c>
      <c r="E37" s="18" t="n">
        <f aca="false">$E$12/$C37</f>
        <v>10.1059335802951</v>
      </c>
      <c r="F37" s="18" t="n">
        <f aca="false">$F$12/D37</f>
        <v>0.153196141479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35618639528656</v>
      </c>
      <c r="D38" s="17" t="n">
        <v>18.67</v>
      </c>
      <c r="E38" s="18" t="n">
        <f aca="false">$E$12/$C38</f>
        <v>24.2672385780204</v>
      </c>
      <c r="F38" s="18" t="n">
        <f aca="false">$F$12/D38</f>
        <v>0.063797536154258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24855105914</v>
      </c>
      <c r="D39" s="12" t="n">
        <v>7.7988</v>
      </c>
      <c r="E39" s="13" t="n">
        <f aca="false">$E$12/$C39</f>
        <v>10.1368687853383</v>
      </c>
      <c r="F39" s="13" t="n">
        <f aca="false">$F$12/D39</f>
        <v>0.152728624916654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2485510591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27267646329954</v>
      </c>
      <c r="D40" s="12" t="n">
        <v>189.657</v>
      </c>
      <c r="E40" s="13" t="n">
        <f aca="false">$E$12/$C40</f>
        <v>246.515890037044</v>
      </c>
      <c r="F40" s="13" t="n">
        <f aca="false">$F$12/D40</f>
        <v>0.00628028493543608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27267646329954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59197643874871</v>
      </c>
      <c r="D41" s="33" t="n">
        <v>62.815</v>
      </c>
      <c r="E41" s="11" t="n">
        <f aca="false">$E$12/$C41</f>
        <v>81.6468447390654</v>
      </c>
      <c r="F41" s="18" t="n">
        <f aca="false">$F$12/D41</f>
        <v>0.018962031361935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59197643874871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883295194508</v>
      </c>
      <c r="D42" s="20" t="n">
        <v>43.7</v>
      </c>
      <c r="E42" s="21" t="n">
        <f aca="false">$E$12/$C42</f>
        <v>56.8011958146487</v>
      </c>
      <c r="F42" s="13" t="n">
        <f aca="false">$F$12/D42</f>
        <v>0.027256292906178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883295194508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9265734265734</v>
      </c>
      <c r="D43" s="12" t="n">
        <v>9152</v>
      </c>
      <c r="E43" s="13" t="n">
        <f aca="false">$E$12/$C43</f>
        <v>11895.7561577955</v>
      </c>
      <c r="F43" s="13" t="n">
        <f aca="false">$F$12/D43</f>
        <v>0.000130146416083916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9265734265734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5040368938608</v>
      </c>
      <c r="D44" s="13" t="n">
        <f aca="false">E44/C32</f>
        <v>0.6059123634</v>
      </c>
      <c r="E44" s="13" t="n">
        <v>0.787564</v>
      </c>
      <c r="F44" s="13" t="n">
        <f aca="false">F12/D44</f>
        <v>1.96579583442776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5040368938608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8571428571429</v>
      </c>
      <c r="D45" s="12" t="n">
        <v>4.375</v>
      </c>
      <c r="E45" s="13" t="n">
        <f aca="false">$E$12/$C45</f>
        <v>5.68661857412101</v>
      </c>
      <c r="F45" s="13" t="n">
        <f aca="false">$F$12/D45</f>
        <v>0.27225142857142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8571428571429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71289918878906</v>
      </c>
      <c r="D46" s="36" t="n">
        <f aca="false">E46/C32</f>
        <v>1489.6693245</v>
      </c>
      <c r="E46" s="13" t="n">
        <v>1936.27</v>
      </c>
      <c r="F46" s="13" t="n">
        <f aca="false">F12/D46</f>
        <v>0.000799573422376665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71289918878906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68569906533004</v>
      </c>
      <c r="D47" s="12" t="n">
        <v>103.245</v>
      </c>
      <c r="E47" s="13" t="n">
        <f aca="false">$E$12/$C47</f>
        <v>134.1976993566</v>
      </c>
      <c r="F47" s="13" t="n">
        <f aca="false">$F$12/D47</f>
        <v>0.0115366361567146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6856990653300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911555842479</v>
      </c>
      <c r="D48" s="33" t="n">
        <v>77.45</v>
      </c>
      <c r="E48" s="11" t="n">
        <f aca="false">$E$12/$C48</f>
        <v>100.669396243582</v>
      </c>
      <c r="F48" s="18" t="n">
        <f aca="false">$F$12/D48</f>
        <v>0.015378954163976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911555842479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962927298988926</v>
      </c>
      <c r="D49" s="12" t="n">
        <v>1038.5</v>
      </c>
      <c r="E49" s="13" t="n">
        <f aca="false">$E$12/$C49</f>
        <v>1349.84077467992</v>
      </c>
      <c r="F49" s="13" t="n">
        <f aca="false">$F$12/D49</f>
        <v>0.00114694270582571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962927298988926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6706497386109</v>
      </c>
      <c r="D50" s="33" t="n">
        <v>0.5356</v>
      </c>
      <c r="E50" s="11" t="n">
        <f aca="false">$E$12/$C50</f>
        <v>0.696172093325534</v>
      </c>
      <c r="F50" s="18" t="n">
        <f aca="false">$F$12/D50</f>
        <v>2.22386109036595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6706497386109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968.54487554429</v>
      </c>
      <c r="F51" s="13" t="n">
        <f aca="false">$F$12/D51</f>
        <v>0.000786464179597227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76463501863494</v>
      </c>
      <c r="D52" s="33" t="n">
        <v>2.6563</v>
      </c>
      <c r="E52" s="11" t="n">
        <f aca="false">$E$12/$C52</f>
        <v>3.45265483850003</v>
      </c>
      <c r="F52" s="18" t="n">
        <f aca="false">$F$12/D52</f>
        <v>0.448405677069608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76463501863494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15285252960172</v>
      </c>
      <c r="D53" s="33" t="n">
        <v>46.45</v>
      </c>
      <c r="E53" s="11" t="n">
        <f aca="false">$E$12/$C53</f>
        <v>60.3756417755248</v>
      </c>
      <c r="F53" s="18" t="n">
        <f aca="false">$F$12/D53</f>
        <v>0.0256426264800861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15285252960172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1658986175115</v>
      </c>
      <c r="D54" s="17" t="n">
        <v>108.5</v>
      </c>
      <c r="E54" s="18" t="n">
        <f aca="false">$E$12/$C54</f>
        <v>141.028140638201</v>
      </c>
      <c r="F54" s="18" t="n">
        <f aca="false">$F$12/D54</f>
        <v>0.0109778801843318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165898617511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93923441866511</v>
      </c>
      <c r="F55" s="13" t="n">
        <f aca="false">$F$12/D55</f>
        <v>0.313447368421053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3.01204819277108</v>
      </c>
      <c r="D56" s="26" t="n">
        <v>0.332</v>
      </c>
      <c r="E56" s="13" t="n">
        <f aca="false">$E$12/$C56</f>
        <v>0.431533112367583</v>
      </c>
      <c r="F56" s="13" t="n">
        <f aca="false">$F$12/D56</f>
        <v>3.5876506024096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3.01204819277108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1493848857645</v>
      </c>
      <c r="D57" s="33" t="n">
        <v>28.45</v>
      </c>
      <c r="E57" s="11" t="n">
        <f aca="false">$E$12/$C57</f>
        <v>36.9792682134269</v>
      </c>
      <c r="F57" s="18" t="n">
        <f aca="false">$F$12/D57</f>
        <v>0.0418664323374341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1493848857645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8060032858221</v>
      </c>
      <c r="D58" s="20" t="n">
        <v>11.2605</v>
      </c>
      <c r="E58" s="21" t="n">
        <f aca="false">$E$12/$C58</f>
        <v>14.6363813608891</v>
      </c>
      <c r="F58" s="13" t="n">
        <f aca="false">$F$12/D58</f>
        <v>0.105776830513743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8060032858221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7238791971488</v>
      </c>
      <c r="D59" s="20" t="n">
        <v>8.5296</v>
      </c>
      <c r="E59" s="21" t="n">
        <f aca="false">$E$12/$C59</f>
        <v>11.0867615519594</v>
      </c>
      <c r="F59" s="13" t="n">
        <f aca="false">$F$12/D59</f>
        <v>0.139643125117239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723879197148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5.28569163275015E-005</v>
      </c>
      <c r="D60" s="17" t="n">
        <v>18919</v>
      </c>
      <c r="E60" s="18" t="n">
        <f aca="false">$E$12/$C60</f>
        <v>24590.8884122961</v>
      </c>
      <c r="F60" s="18" t="n">
        <f aca="false">$F$12/D60</f>
        <v>6.2957873037687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5.28569163275015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89822858374133</v>
      </c>
      <c r="D61" s="15" t="n">
        <f aca="false">E61/C32</f>
        <v>1.6954242885</v>
      </c>
      <c r="E61" s="13" t="n">
        <v>2.20371</v>
      </c>
      <c r="F61" s="13" t="n">
        <f aca="false">$F$12/D61</f>
        <v>0.702538006609429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89822858374133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712098554439934</v>
      </c>
      <c r="D62" s="12" t="n">
        <v>1.4043</v>
      </c>
      <c r="E62" s="13" t="n">
        <f aca="false">$E$12/$C62</f>
        <v>1.825307077403</v>
      </c>
      <c r="F62" s="13" t="n">
        <f aca="false">$F$12/D62</f>
        <v>0.848180588193406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712098554439934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187969924812</v>
      </c>
      <c r="D63" s="17" t="n">
        <v>133</v>
      </c>
      <c r="E63" s="18" t="n">
        <f aca="false">$E$12/$C63</f>
        <v>172.873204653279</v>
      </c>
      <c r="F63" s="18" t="n">
        <f aca="false">$F$12/D63</f>
        <v>0.00895563909774436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18796992481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58498700310657</v>
      </c>
      <c r="D64" s="12" t="n">
        <v>6.3092</v>
      </c>
      <c r="E64" s="13" t="n">
        <f aca="false">$E$12/$C64</f>
        <v>8.20068889322155</v>
      </c>
      <c r="F64" s="13" t="n">
        <f aca="false">$F$12/D64</f>
        <v>0.188787801940024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58498700310657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58730158730159</v>
      </c>
      <c r="D65" s="17" t="n">
        <v>6300</v>
      </c>
      <c r="E65" s="18" t="n">
        <f aca="false">$E$12/$C65</f>
        <v>8188.73074673426</v>
      </c>
      <c r="F65" s="18" t="n">
        <f aca="false">$F$12/D65</f>
        <v>0.000189063492063492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58730158730159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6278713629403</v>
      </c>
      <c r="D66" s="12" t="n">
        <v>3.265</v>
      </c>
      <c r="E66" s="13" t="n">
        <f aca="false">$E$12/$C66</f>
        <v>4.24384220445831</v>
      </c>
      <c r="F66" s="13" t="n">
        <f aca="false">$F$12/D66</f>
        <v>0.364808575803982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0099054479964</v>
      </c>
      <c r="D67" s="12" t="n">
        <v>55.525</v>
      </c>
      <c r="E67" s="13" t="n">
        <f aca="false">$E$12/$C67</f>
        <v>72.1713134464158</v>
      </c>
      <c r="F67" s="13" t="n">
        <f aca="false">$F$12/D67</f>
        <v>0.021451598379108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0099054479964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319244030136636</v>
      </c>
      <c r="D68" s="12" t="n">
        <v>3.1324</v>
      </c>
      <c r="E68" s="13" t="n">
        <f aca="false">$E$12/$C68</f>
        <v>4.07148891921752</v>
      </c>
      <c r="F68" s="13" t="n">
        <f aca="false">$F$12/D68</f>
        <v>0.380251564295748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319244030136636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48336773988518</v>
      </c>
      <c r="D69" s="15" t="n">
        <f aca="false">E69/C32</f>
        <v>154.2408267</v>
      </c>
      <c r="E69" s="13" t="n">
        <v>200.482</v>
      </c>
      <c r="F69" s="13" t="n">
        <f aca="false">$F$12/D69</f>
        <v>0.00772233931497723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4833677398851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39608160104871E-005</v>
      </c>
      <c r="D70" s="17" t="n">
        <v>29445.7</v>
      </c>
      <c r="E70" s="18" t="n">
        <f aca="false">$E$12/$C70</f>
        <v>38273.4776109703</v>
      </c>
      <c r="F70" s="18" t="n">
        <f aca="false">$F$12/D70</f>
        <v>4.04507279500912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3960816010487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6188780053428</v>
      </c>
      <c r="D71" s="12" t="n">
        <v>28.075</v>
      </c>
      <c r="E71" s="13" t="n">
        <f aca="false">$E$12/$C71</f>
        <v>36.4918437642166</v>
      </c>
      <c r="F71" s="13" t="n">
        <f aca="false">$F$12/D71</f>
        <v>0.0424256455921639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6188780053428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611022852254674</v>
      </c>
      <c r="D72" s="12" t="n">
        <v>1.6366</v>
      </c>
      <c r="E72" s="13" t="n">
        <f aca="false">$E$12/$C72</f>
        <v>2.12725027620719</v>
      </c>
      <c r="F72" s="13" t="n">
        <f aca="false">$F$12/D72</f>
        <v>0.727789319320543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611022852254674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36400181656098</v>
      </c>
      <c r="D73" s="20" t="n">
        <v>29.7265</v>
      </c>
      <c r="E73" s="21" t="n">
        <f aca="false">$E$12/$C73</f>
        <v>38.638461038539</v>
      </c>
      <c r="F73" s="13" t="n">
        <f aca="false">$F$12/D73</f>
        <v>0.0400686256370578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36400181656098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4218173931902</v>
      </c>
      <c r="D74" s="17" t="n">
        <v>184.44</v>
      </c>
      <c r="E74" s="18" t="n">
        <f aca="false">$E$12/$C74</f>
        <v>239.73484109963</v>
      </c>
      <c r="F74" s="18" t="n">
        <f aca="false">$F$12/D74</f>
        <v>0.00645792669702884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421817393190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6620959029336</v>
      </c>
      <c r="D75" s="12" t="n">
        <v>6.0165</v>
      </c>
      <c r="E75" s="13" t="n">
        <f aca="false">$E$12/$C75</f>
        <v>7.82023786313121</v>
      </c>
      <c r="F75" s="13" t="n">
        <f aca="false">$F$12/D75</f>
        <v>0.197972242998421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662095902933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81194650528085</v>
      </c>
      <c r="D76" s="15" t="n">
        <f aca="false">E76/C32</f>
        <v>128.0090691</v>
      </c>
      <c r="E76" s="13" t="n">
        <v>166.386</v>
      </c>
      <c r="F76" s="13" t="n">
        <f aca="false">$F$12/D76</f>
        <v>0.00930480948244002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81194650528085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43752515669024</v>
      </c>
      <c r="D77" s="12" t="n">
        <v>6.9564</v>
      </c>
      <c r="E77" s="13" t="n">
        <f aca="false">$E$12/$C77</f>
        <v>9.04191850263209</v>
      </c>
      <c r="F77" s="13" t="n">
        <f aca="false">$F$12/D77</f>
        <v>0.171223621413375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43752515669024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39560070523046</v>
      </c>
      <c r="D78" s="12" t="n">
        <v>1.1911</v>
      </c>
      <c r="E78" s="13" t="n">
        <f aca="false">$E$12/$C78</f>
        <v>1.5481900305452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39560070523046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13971742543171</v>
      </c>
      <c r="D79" s="12" t="n">
        <v>31.85</v>
      </c>
      <c r="E79" s="13" t="n">
        <f aca="false">$E$12/$C79</f>
        <v>41.398583219601</v>
      </c>
      <c r="F79" s="13" t="n">
        <f aca="false">$F$12/D79</f>
        <v>0.0373971742543171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13971742543171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9336099585062</v>
      </c>
      <c r="D80" s="12" t="n">
        <v>38.56</v>
      </c>
      <c r="E80" s="13" t="n">
        <f aca="false">$E$12/$C80</f>
        <v>50.1202313641386</v>
      </c>
      <c r="F80" s="13" t="n">
        <f aca="false">$F$12/D80</f>
        <v>0.0308895228215768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9336099585062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1293201362973</v>
      </c>
      <c r="D81" s="33" t="n">
        <v>1.2326</v>
      </c>
      <c r="E81" s="11" t="n">
        <f aca="false">$E$12/$C81</f>
        <v>1.60213166959121</v>
      </c>
      <c r="F81" s="18" t="n">
        <f aca="false">$F$12/D81</f>
        <v>0.966331332143437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1293201362973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39" t="s">
        <v>288</v>
      </c>
      <c r="B82" s="40" t="s">
        <v>289</v>
      </c>
      <c r="C82" s="41" t="n">
        <f aca="false">1/D82</f>
        <v>0.740740740740741</v>
      </c>
      <c r="D82" s="42" t="n">
        <v>1.35</v>
      </c>
      <c r="E82" s="43" t="n">
        <f aca="false">$E$12/$C82</f>
        <v>1.75472801715734</v>
      </c>
      <c r="F82" s="44" t="n">
        <f aca="false">$F$12/D82</f>
        <v>0.882296296296296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0.740740740740741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79710144927536</v>
      </c>
      <c r="D83" s="17" t="n">
        <v>1725</v>
      </c>
      <c r="E83" s="18" t="n">
        <f aca="false">$E$12/$C83</f>
        <v>2242.15246636771</v>
      </c>
      <c r="F83" s="18" t="n">
        <f aca="false">$F$12/D83</f>
        <v>0.000690492753623188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79710144927536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22112217433</v>
      </c>
      <c r="D84" s="17" t="n">
        <v>5.3129</v>
      </c>
      <c r="E84" s="18" t="n">
        <f aca="false">$E$12/$C84</f>
        <v>6.90569961655943</v>
      </c>
      <c r="F84" s="18" t="n">
        <f aca="false">$F$12/D84</f>
        <v>0.224190178621845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94077603812</v>
      </c>
      <c r="D85" s="12" t="n">
        <v>3.6725</v>
      </c>
      <c r="E85" s="13" t="n">
        <f aca="false">$E$12/$C85</f>
        <v>4.77351010593358</v>
      </c>
      <c r="F85" s="13" t="n">
        <f aca="false">$F$12/D85</f>
        <v>0.324329475833901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9407760381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6919381670685</v>
      </c>
      <c r="D86" s="12" t="n">
        <v>0.53499</v>
      </c>
      <c r="E86" s="13" t="n">
        <f aca="false">$E$12/$C86</f>
        <v>0.695379216221486</v>
      </c>
      <c r="F86" s="13" t="n">
        <f aca="false">$F$12/D86</f>
        <v>2.22639675507953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6919381670685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94088669950739</v>
      </c>
      <c r="D87" s="12" t="n">
        <v>25.375</v>
      </c>
      <c r="E87" s="13" t="n">
        <f aca="false">$E$12/$C87</f>
        <v>32.9823877299019</v>
      </c>
      <c r="F87" s="13" t="n">
        <f aca="false">$F$12/D87</f>
        <v>0.0469399014778325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9408866995073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67219086579244</v>
      </c>
      <c r="D88" s="12" t="n">
        <v>2723.17</v>
      </c>
      <c r="E88" s="13" t="n">
        <f aca="false">$E$12/$C88</f>
        <v>3539.57236628323</v>
      </c>
      <c r="F88" s="13" t="n">
        <f aca="false">$F$12/D88</f>
        <v>0.000437394654024538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67219086579244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863588667366</v>
      </c>
      <c r="D89" s="17" t="n">
        <v>4765</v>
      </c>
      <c r="E89" s="18" t="n">
        <f aca="false">$E$12/$C89</f>
        <v>6193.5400012998</v>
      </c>
      <c r="F89" s="18" t="n">
        <f aca="false">$F$12/D89</f>
        <v>0.0002499685204617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863588667366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106474116194</v>
      </c>
      <c r="D90" s="17" t="n">
        <v>5845.74</v>
      </c>
      <c r="E90" s="18" t="n">
        <f aca="false">$E$12/$C90</f>
        <v>7598.28426593878</v>
      </c>
      <c r="F90" s="18" t="n">
        <f aca="false">$F$12/D90</f>
        <v>0.000203755213197987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106474116194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23413762287757</v>
      </c>
      <c r="D91" s="45" t="n">
        <v>0.4476</v>
      </c>
      <c r="E91" s="18" t="n">
        <f aca="false">$E$12/$C91</f>
        <v>0.5817898225775</v>
      </c>
      <c r="F91" s="18" t="n">
        <f aca="false">$F$12/D91</f>
        <v>2.66108132260947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23413762287757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5" t="n">
        <v>53.5046</v>
      </c>
      <c r="E92" s="18" t="n">
        <f aca="false">$E$12/$C92</f>
        <v>69.5452004939235</v>
      </c>
      <c r="F92" s="18" t="n">
        <f aca="false">$F$12/D92</f>
        <v>0.0222616373171653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6" t="n">
        <v>1.5334</v>
      </c>
      <c r="E93" s="13" t="n">
        <f aca="false">$E$12/$C93</f>
        <v>1.99311106778449</v>
      </c>
      <c r="F93" s="13" t="n">
        <f aca="false">$F$12/D93</f>
        <v>0.776770575192383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131082423039</v>
      </c>
      <c r="D94" s="46" t="n">
        <v>8.056</v>
      </c>
      <c r="E94" s="13" t="n">
        <f aca="false">$E$12/$C94</f>
        <v>10.47117696757</v>
      </c>
      <c r="F94" s="13" t="n">
        <f aca="false">$F$12/D94</f>
        <v>0.147852532274081</v>
      </c>
      <c r="G94" s="1"/>
      <c r="H94" s="1" t="s">
        <v>333</v>
      </c>
      <c r="I94" s="1"/>
      <c r="J94" s="1" t="s">
        <v>334</v>
      </c>
      <c r="K94" s="14" t="n">
        <f aca="false">C94</f>
        <v>0.124131082423039</v>
      </c>
      <c r="L94" s="5" t="s">
        <v>27</v>
      </c>
      <c r="M94" s="1"/>
    </row>
    <row r="95" customFormat="false" ht="15" hidden="false" customHeight="false" outlineLevel="0" collapsed="false">
      <c r="B95" s="1"/>
      <c r="C95" s="47"/>
      <c r="D95" s="48"/>
      <c r="E95" s="49"/>
      <c r="F95" s="49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7"/>
      <c r="D96" s="48"/>
      <c r="E96" s="49"/>
      <c r="F96" s="49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5-01-24T08:37:36Z</cp:lastPrinted>
  <dcterms:modified xsi:type="dcterms:W3CDTF">2002-09-23T09:40:13Z</dcterms:modified>
  <cp:revision>0</cp:revision>
  <dc:subject/>
  <dc:title/>
</cp:coreProperties>
</file>