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4</t>
  </si>
  <si>
    <t xml:space="preserve">PROVISIONAL</t>
  </si>
  <si>
    <t xml:space="preserve">January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5045053499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32539861363305</v>
      </c>
      <c r="F12" s="13" t="n">
        <f aca="false">D78</f>
        <v>1.160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5143106106307</v>
      </c>
      <c r="D13" s="12" t="n">
        <v>2.9838</v>
      </c>
      <c r="E13" s="13" t="n">
        <f aca="false">$E$12/$C13</f>
        <v>3.9547243833583</v>
      </c>
      <c r="F13" s="13" t="n">
        <f aca="false">$F$12/D13</f>
        <v>0.388799517393927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5143106106307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58201848496107</v>
      </c>
      <c r="D14" s="12" t="n">
        <v>1.31891</v>
      </c>
      <c r="E14" s="13" t="n">
        <f aca="false">$E$12/$C14</f>
        <v>1.74808148550677</v>
      </c>
      <c r="F14" s="13" t="n">
        <f aca="false">$F$12/D14</f>
        <v>0.879589964440333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5820184849610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63204736548658</v>
      </c>
      <c r="D15" s="15" t="n">
        <f aca="false">E15/C32</f>
        <v>10.382008747</v>
      </c>
      <c r="E15" s="13" t="n">
        <v>13.7603</v>
      </c>
      <c r="F15" s="13" t="n">
        <f aca="false">$F$12/D15</f>
        <v>0.11174138148701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6320473654865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28557734063062</v>
      </c>
      <c r="D16" s="15" t="n">
        <f aca="false">E16/C32</f>
        <v>30.436051151</v>
      </c>
      <c r="E16" s="13" t="n">
        <v>40.3399</v>
      </c>
      <c r="F16" s="13" t="n">
        <f aca="false">$F$12/D16</f>
        <v>0.0381159827286558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28557734063062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9399889888053</v>
      </c>
      <c r="D17" s="17" t="n">
        <v>4.3592</v>
      </c>
      <c r="E17" s="18" t="n">
        <f aca="false">$E$12/$C17</f>
        <v>5.77767763654919</v>
      </c>
      <c r="F17" s="18" t="n">
        <f aca="false">$F$12/D17</f>
        <v>0.26612681225913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9399889888053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68459837877671</v>
      </c>
      <c r="D18" s="12" t="n">
        <v>2.714</v>
      </c>
      <c r="E18" s="13" t="n">
        <f aca="false">$E$12/$C18</f>
        <v>3.5971318374001</v>
      </c>
      <c r="F18" s="13" t="n">
        <f aca="false">$F$12/D18</f>
        <v>0.427450257921887</v>
      </c>
      <c r="G18" s="1"/>
      <c r="H18" s="1" t="s">
        <v>51</v>
      </c>
      <c r="I18" s="1"/>
      <c r="J18" s="1" t="s">
        <v>52</v>
      </c>
      <c r="K18" s="19" t="n">
        <f aca="false">C18</f>
        <v>0.368459837877671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77644507691265</v>
      </c>
      <c r="D19" s="17" t="n">
        <v>1.4757</v>
      </c>
      <c r="E19" s="18" t="n">
        <f aca="false">$E$12/$C19</f>
        <v>1.95589073413829</v>
      </c>
      <c r="F19" s="18" t="n">
        <f aca="false">$F$12/D19</f>
        <v>0.78613539337263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11622433244055</v>
      </c>
      <c r="D20" s="12" t="n">
        <v>1.2321</v>
      </c>
      <c r="E20" s="13" t="n">
        <f aca="false">$E$12/$C20</f>
        <v>1.63302363185728</v>
      </c>
      <c r="F20" s="13" t="n">
        <f aca="false">$F$12/D20</f>
        <v>0.941563184806428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11622433244055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4291938997821</v>
      </c>
      <c r="D21" s="12" t="n">
        <v>573.75</v>
      </c>
      <c r="E21" s="13" t="n">
        <f aca="false">$E$12/$C21</f>
        <v>760.447454571963</v>
      </c>
      <c r="F21" s="13" t="n">
        <f aca="false">$F$12/D21</f>
        <v>0.00202196078431373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429193899782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9696616257339</v>
      </c>
      <c r="F22" s="13" t="n">
        <f aca="false">$F$12/D22</f>
        <v>0.140167945387543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423190859077444</v>
      </c>
      <c r="D23" s="12" t="n">
        <v>2363</v>
      </c>
      <c r="E23" s="13" t="n">
        <f aca="false">$E$12/$C23</f>
        <v>3131.9169240149</v>
      </c>
      <c r="F23" s="13" t="n">
        <f aca="false">$F$12/D23</f>
        <v>0.000490943715615743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423190859077444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19053251845524</v>
      </c>
      <c r="D24" s="17" t="n">
        <v>456.51</v>
      </c>
      <c r="E24" s="18" t="n">
        <f aca="false">$E$12/$C24</f>
        <v>605.057721109624</v>
      </c>
      <c r="F24" s="18" t="n">
        <f aca="false">$F$12/D24</f>
        <v>0.0025412367746599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76962961652126</v>
      </c>
      <c r="D25" s="17" t="n">
        <v>5.6509</v>
      </c>
      <c r="E25" s="18" t="n">
        <f aca="false">$E$12/$C25</f>
        <v>7.489695025779</v>
      </c>
      <c r="F25" s="18" t="n">
        <f aca="false">$F$12/D25</f>
        <v>0.205294731812632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76962961652126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35164796908589</v>
      </c>
      <c r="D26" s="12" t="n">
        <v>22.9798</v>
      </c>
      <c r="E26" s="13" t="n">
        <f aca="false">$E$12/$C26</f>
        <v>30.4573950615648</v>
      </c>
      <c r="F26" s="13" t="n">
        <f aca="false">$F$12/D26</f>
        <v>0.050483468089365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35164796908589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8342131545156</v>
      </c>
      <c r="D27" s="12" t="n">
        <v>5.6072</v>
      </c>
      <c r="E27" s="13" t="n">
        <f aca="false">$E$12/$C27</f>
        <v>7.43177510636324</v>
      </c>
      <c r="F27" s="13" t="n">
        <f aca="false">$F$12/D27</f>
        <v>0.20689470680553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834213154515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32539861363305</v>
      </c>
      <c r="F28" s="27" t="n">
        <f aca="false">$F$12/D28</f>
        <v>1.1601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707111289675</v>
      </c>
      <c r="D29" s="33" t="n">
        <v>6.2225</v>
      </c>
      <c r="E29" s="11" t="n">
        <f aca="false">$E$12/$C29</f>
        <v>8.24729287333165</v>
      </c>
      <c r="F29" s="18" t="n">
        <f aca="false">$F$12/D29</f>
        <v>0.186436319807151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70711128967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5998886665165</v>
      </c>
      <c r="F30" s="18" t="n">
        <f aca="false">$F$12/D30</f>
        <v>0.13255255941499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47091511295965</v>
      </c>
      <c r="D31" s="33" t="n">
        <v>11.8051</v>
      </c>
      <c r="E31" s="11" t="n">
        <f aca="false">$E$12/$C31</f>
        <v>15.6464631737995</v>
      </c>
      <c r="F31" s="18" t="n">
        <f aca="false">$F$12/D31</f>
        <v>0.0982710862254449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4709151129596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32539861363305</v>
      </c>
      <c r="D32" s="33" t="n">
        <v>0.75449</v>
      </c>
      <c r="E32" s="13" t="n">
        <f aca="false">$E$12/$C32</f>
        <v>1</v>
      </c>
      <c r="F32" s="13" t="n">
        <f aca="false">$F$12/D32</f>
        <v>1.537594931675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32539861363305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22916044561904</v>
      </c>
      <c r="D33" s="15" t="n">
        <f aca="false">E33/C32</f>
        <v>4.4859938277</v>
      </c>
      <c r="E33" s="13" t="n">
        <v>5.94573</v>
      </c>
      <c r="F33" s="13" t="n">
        <f aca="false">$F$12/D33</f>
        <v>0.258604903296265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2291604456190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202055716096185</v>
      </c>
      <c r="D34" s="15" t="n">
        <f aca="false">E34/C32</f>
        <v>4.9491299693</v>
      </c>
      <c r="E34" s="13" t="n">
        <v>6.55957</v>
      </c>
      <c r="F34" s="13" t="n">
        <f aca="false">$F$12/D34</f>
        <v>0.23440483624318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20205571609618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77665550499302</v>
      </c>
      <c r="D35" s="15" t="n">
        <f aca="false">E35/C32</f>
        <v>1.4756541767</v>
      </c>
      <c r="E35" s="13" t="n">
        <v>1.95583</v>
      </c>
      <c r="F35" s="13" t="n">
        <f aca="false">$F$12/D35</f>
        <v>0.786159805134241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77665550499302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88965110383874</v>
      </c>
      <c r="D36" s="15" t="n">
        <f aca="false">E36/C32</f>
        <v>257.0924675</v>
      </c>
      <c r="E36" s="13" t="n">
        <v>340.75</v>
      </c>
      <c r="F36" s="13" t="n">
        <f aca="false">$F$12/D36</f>
        <v>0.0045123842455633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88965110383874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287363694676</v>
      </c>
      <c r="D37" s="17" t="n">
        <v>7.795</v>
      </c>
      <c r="E37" s="18" t="n">
        <f aca="false">$E$12/$C37</f>
        <v>10.3314821932696</v>
      </c>
      <c r="F37" s="18" t="n">
        <f aca="false">$F$12/D37</f>
        <v>0.14882617062219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37634408602151</v>
      </c>
      <c r="D38" s="17" t="n">
        <v>18.6</v>
      </c>
      <c r="E38" s="18" t="n">
        <f aca="false">$E$12/$C38</f>
        <v>24.6524142135747</v>
      </c>
      <c r="F38" s="18" t="n">
        <f aca="false">$F$12/D38</f>
        <v>0.0623709677419355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541313178055</v>
      </c>
      <c r="D39" s="12" t="n">
        <v>7.7796</v>
      </c>
      <c r="E39" s="13" t="n">
        <f aca="false">$E$12/$C39</f>
        <v>10.3110710546197</v>
      </c>
      <c r="F39" s="13" t="n">
        <f aca="false">$F$12/D39</f>
        <v>0.149120777417862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54131317805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40362367003312</v>
      </c>
      <c r="D40" s="12" t="n">
        <v>185.061</v>
      </c>
      <c r="E40" s="13" t="n">
        <f aca="false">$E$12/$C40</f>
        <v>245.279592837546</v>
      </c>
      <c r="F40" s="13" t="n">
        <f aca="false">$F$12/D40</f>
        <v>0.00626874381960543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40362367003312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57641680460314</v>
      </c>
      <c r="D41" s="33" t="n">
        <v>63.435</v>
      </c>
      <c r="E41" s="11" t="n">
        <f aca="false">$E$12/$C41</f>
        <v>84.0766610558125</v>
      </c>
      <c r="F41" s="18" t="n">
        <f aca="false">$F$12/D41</f>
        <v>0.01828801135020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57641680460314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7712626665149</v>
      </c>
      <c r="D42" s="20" t="n">
        <v>43.915</v>
      </c>
      <c r="E42" s="21" t="n">
        <f aca="false">$E$12/$C42</f>
        <v>58.2048801176954</v>
      </c>
      <c r="F42" s="13" t="n">
        <f aca="false">$F$12/D42</f>
        <v>0.026416941819423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7712626665149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752688172043</v>
      </c>
      <c r="D43" s="12" t="n">
        <v>9300</v>
      </c>
      <c r="E43" s="13" t="n">
        <f aca="false">$E$12/$C43</f>
        <v>12326.2071067874</v>
      </c>
      <c r="F43" s="13" t="n">
        <f aca="false">$F$12/D43</f>
        <v>0.000124741935483871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75268817204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8290908882713</v>
      </c>
      <c r="D44" s="13" t="n">
        <f aca="false">E44/C32</f>
        <v>0.59420916236</v>
      </c>
      <c r="E44" s="13" t="n">
        <v>0.787564</v>
      </c>
      <c r="F44" s="13" t="n">
        <f aca="false">F12/D44</f>
        <v>1.95234283394835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8290908882713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30467849734962</v>
      </c>
      <c r="D45" s="12" t="n">
        <v>4.339</v>
      </c>
      <c r="E45" s="13" t="n">
        <f aca="false">$E$12/$C45</f>
        <v>5.75090458455381</v>
      </c>
      <c r="F45" s="13" t="n">
        <f aca="false">$F$12/D45</f>
        <v>0.26736575247752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30467849734962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84511258054429</v>
      </c>
      <c r="D46" s="36" t="n">
        <f aca="false">E46/C32</f>
        <v>1460.8963523</v>
      </c>
      <c r="E46" s="13" t="n">
        <v>1936.27</v>
      </c>
      <c r="F46" s="13" t="n">
        <f aca="false">F12/D46</f>
        <v>0.000794101510468944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84511258054429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57762666411263</v>
      </c>
      <c r="D47" s="12" t="n">
        <v>104.41</v>
      </c>
      <c r="E47" s="13" t="n">
        <f aca="false">$E$12/$C47</f>
        <v>138.384869249427</v>
      </c>
      <c r="F47" s="13" t="n">
        <f aca="false">$F$12/D47</f>
        <v>0.0111110046930371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5776266641126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5628140703518</v>
      </c>
      <c r="D48" s="33" t="n">
        <v>79.6</v>
      </c>
      <c r="E48" s="11" t="n">
        <f aca="false">$E$12/$C48</f>
        <v>105.501729645191</v>
      </c>
      <c r="F48" s="18" t="n">
        <f aca="false">$F$12/D48</f>
        <v>0.0145741206030151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5628140703518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942951438000943</v>
      </c>
      <c r="D49" s="12" t="n">
        <v>1060.5</v>
      </c>
      <c r="E49" s="13" t="n">
        <f aca="false">$E$12/$C49</f>
        <v>1405.58522975785</v>
      </c>
      <c r="F49" s="13" t="n">
        <f aca="false">$F$12/D49</f>
        <v>0.00109391796322489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942951438000943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93573364305072</v>
      </c>
      <c r="D50" s="33" t="n">
        <v>0.5166</v>
      </c>
      <c r="E50" s="11" t="n">
        <f aca="false">$E$12/$C50</f>
        <v>0.684700923802834</v>
      </c>
      <c r="F50" s="18" t="n">
        <f aca="false">$F$12/D50</f>
        <v>2.2456445993031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93573364305072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720185001652</v>
      </c>
      <c r="D51" s="12" t="n">
        <v>1513.5</v>
      </c>
      <c r="E51" s="13" t="n">
        <f aca="false">$E$12/$C51</f>
        <v>2005.99080173362</v>
      </c>
      <c r="F51" s="13" t="n">
        <f aca="false">$F$12/D51</f>
        <v>0.000766501486620416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720185001652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83862423707343</v>
      </c>
      <c r="D52" s="33" t="n">
        <v>2.6051</v>
      </c>
      <c r="E52" s="11" t="n">
        <f aca="false">$E$12/$C52</f>
        <v>3.45279592837546</v>
      </c>
      <c r="F52" s="18" t="n">
        <f aca="false">$F$12/D52</f>
        <v>0.445318797742889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83862423707343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15285252960172</v>
      </c>
      <c r="D53" s="33" t="n">
        <v>46.45</v>
      </c>
      <c r="E53" s="11" t="n">
        <f aca="false">$E$12/$C53</f>
        <v>61.5647656032552</v>
      </c>
      <c r="F53" s="18" t="n">
        <f aca="false">$F$12/D53</f>
        <v>0.0249752421959096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15285252960172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18130319417538</v>
      </c>
      <c r="D54" s="17" t="n">
        <v>108.917</v>
      </c>
      <c r="E54" s="18" t="n">
        <f aca="false">$E$12/$C54</f>
        <v>144.358440801071</v>
      </c>
      <c r="F54" s="18" t="n">
        <f aca="false">$F$12/D54</f>
        <v>0.0106512298355629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18130319417538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5.03651473180559</v>
      </c>
      <c r="F55" s="13" t="n">
        <f aca="false">$F$12/D55</f>
        <v>0.3052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3.07597662257767</v>
      </c>
      <c r="D56" s="26" t="n">
        <v>0.3251</v>
      </c>
      <c r="E56" s="13" t="n">
        <f aca="false">$E$12/$C56</f>
        <v>0.430887089292105</v>
      </c>
      <c r="F56" s="13" t="n">
        <f aca="false">$F$12/D56</f>
        <v>3.56844047985235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3.0759766225776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3857041755131</v>
      </c>
      <c r="D57" s="33" t="n">
        <v>28.26</v>
      </c>
      <c r="E57" s="11" t="n">
        <f aca="false">$E$12/$C57</f>
        <v>37.45576482127</v>
      </c>
      <c r="F57" s="18" t="n">
        <f aca="false">$F$12/D57</f>
        <v>0.0410509554140127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3857041755131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8415067519545</v>
      </c>
      <c r="D58" s="20" t="n">
        <v>11.256</v>
      </c>
      <c r="E58" s="21" t="n">
        <f aca="false">$E$12/$C58</f>
        <v>14.9186867950536</v>
      </c>
      <c r="F58" s="13" t="n">
        <f aca="false">$F$12/D58</f>
        <v>0.103065031982942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841506751954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9097242898827</v>
      </c>
      <c r="D59" s="20" t="n">
        <v>8.3965</v>
      </c>
      <c r="E59" s="21" t="n">
        <f aca="false">$E$12/$C59</f>
        <v>11.1287094593699</v>
      </c>
      <c r="F59" s="13" t="n">
        <f aca="false">$F$12/D59</f>
        <v>0.138164711486929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9097242898827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5.26315789473684E-005</v>
      </c>
      <c r="D60" s="17" t="n">
        <v>19000</v>
      </c>
      <c r="E60" s="18" t="n">
        <f aca="false">$E$12/$C60</f>
        <v>25182.573659028</v>
      </c>
      <c r="F60" s="18" t="n">
        <f aca="false">$F$12/D60</f>
        <v>6.10578947368421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5.2631578947368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601439669299976</v>
      </c>
      <c r="D61" s="15" t="n">
        <f aca="false">E61/C32</f>
        <v>1.6626771579</v>
      </c>
      <c r="E61" s="13" t="n">
        <v>2.20371</v>
      </c>
      <c r="F61" s="13" t="n">
        <f aca="false">$F$12/D61</f>
        <v>0.697730160354902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601439669299976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712600922105593</v>
      </c>
      <c r="D62" s="12" t="n">
        <v>1.40331</v>
      </c>
      <c r="E62" s="13" t="n">
        <f aca="false">$E$12/$C62</f>
        <v>1.8599451284974</v>
      </c>
      <c r="F62" s="13" t="n">
        <f aca="false">$F$12/D62</f>
        <v>0.826688329734699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712600922105593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1314800901578</v>
      </c>
      <c r="D63" s="17" t="n">
        <v>133.1</v>
      </c>
      <c r="E63" s="18" t="n">
        <f aca="false">$E$12/$C63</f>
        <v>176.410555474559</v>
      </c>
      <c r="F63" s="18" t="n">
        <f aca="false">$F$12/D63</f>
        <v>0.008716003005259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1314800901578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61488275951166</v>
      </c>
      <c r="D64" s="12" t="n">
        <v>6.1924</v>
      </c>
      <c r="E64" s="13" t="n">
        <f aca="false">$E$12/$C64</f>
        <v>8.2073983750613</v>
      </c>
      <c r="F64" s="13" t="n">
        <f aca="false">$F$12/D64</f>
        <v>0.187342548930948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61488275951166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3532297628782</v>
      </c>
      <c r="D65" s="17" t="n">
        <v>6115</v>
      </c>
      <c r="E65" s="18" t="n">
        <f aca="false">$E$12/$C65</f>
        <v>8104.8125223661</v>
      </c>
      <c r="F65" s="18" t="n">
        <f aca="false">$F$12/D65</f>
        <v>0.0001897138184791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3532297628782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5950741930549</v>
      </c>
      <c r="D66" s="12" t="n">
        <v>3.2685</v>
      </c>
      <c r="E66" s="13" t="n">
        <f aca="false">$E$12/$C66</f>
        <v>4.33206536865963</v>
      </c>
      <c r="F66" s="13" t="n">
        <f aca="false">$F$12/D66</f>
        <v>0.3549334557136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730383008975</v>
      </c>
      <c r="D67" s="12" t="n">
        <v>56.265</v>
      </c>
      <c r="E67" s="13" t="n">
        <f aca="false">$E$12/$C67</f>
        <v>74.5735529960636</v>
      </c>
      <c r="F67" s="13" t="n">
        <f aca="false">$F$12/D67</f>
        <v>0.0206185017328712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730383008975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319928336052724</v>
      </c>
      <c r="D68" s="12" t="n">
        <v>3.1257</v>
      </c>
      <c r="E68" s="13" t="n">
        <f aca="false">$E$12/$C68</f>
        <v>4.14279844663283</v>
      </c>
      <c r="F68" s="13" t="n">
        <f aca="false">$F$12/D68</f>
        <v>0.37114886265476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319928336052724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61106041257096</v>
      </c>
      <c r="D69" s="15" t="n">
        <f aca="false">E69/C32</f>
        <v>151.26166418</v>
      </c>
      <c r="E69" s="13" t="n">
        <v>200.482</v>
      </c>
      <c r="F69" s="13" t="n">
        <f aca="false">$F$12/D69</f>
        <v>0.00766949118462356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6110604125709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44260150510538E-005</v>
      </c>
      <c r="D70" s="17" t="n">
        <v>29047.8</v>
      </c>
      <c r="E70" s="18" t="n">
        <f aca="false">$E$12/$C70</f>
        <v>38499.9138490901</v>
      </c>
      <c r="F70" s="18" t="n">
        <f aca="false">$F$12/D70</f>
        <v>3.9937620060727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44260150510538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8005907097467</v>
      </c>
      <c r="D71" s="12" t="n">
        <v>27.9325</v>
      </c>
      <c r="E71" s="13" t="n">
        <f aca="false">$E$12/$C71</f>
        <v>37.0216967753052</v>
      </c>
      <c r="F71" s="13" t="n">
        <f aca="false">$F$12/D71</f>
        <v>0.0415322652823772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8005907097467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607164541590771</v>
      </c>
      <c r="D72" s="12" t="n">
        <v>1.647</v>
      </c>
      <c r="E72" s="13" t="n">
        <f aca="false">$E$12/$C72</f>
        <v>2.18293151665363</v>
      </c>
      <c r="F72" s="13" t="n">
        <f aca="false">$F$12/D72</f>
        <v>0.704371584699454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607164541590771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42736891170755</v>
      </c>
      <c r="D73" s="20" t="n">
        <v>29.1769</v>
      </c>
      <c r="E73" s="21" t="n">
        <f aca="false">$E$12/$C73</f>
        <v>38.6710228101101</v>
      </c>
      <c r="F73" s="13" t="n">
        <f aca="false">$F$12/D73</f>
        <v>0.039760906744719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42736891170755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52669393169006</v>
      </c>
      <c r="D74" s="17" t="n">
        <v>180.94</v>
      </c>
      <c r="E74" s="18" t="n">
        <f aca="false">$E$12/$C74</f>
        <v>239.817625150764</v>
      </c>
      <c r="F74" s="18" t="n">
        <f aca="false">$F$12/D74</f>
        <v>0.00641151763015364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52669393169006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72562553925798</v>
      </c>
      <c r="D75" s="12" t="n">
        <v>5.795</v>
      </c>
      <c r="E75" s="13" t="n">
        <f aca="false">$E$12/$C75</f>
        <v>7.68068496600353</v>
      </c>
      <c r="F75" s="13" t="n">
        <f aca="false">$F$12/D75</f>
        <v>0.200189818809318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72562553925798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96580609926947</v>
      </c>
      <c r="D76" s="15" t="n">
        <f aca="false">E76/C32</f>
        <v>125.53657314</v>
      </c>
      <c r="E76" s="13" t="n">
        <v>166.386</v>
      </c>
      <c r="F76" s="13" t="n">
        <f aca="false">$F$12/D76</f>
        <v>0.00924113165576251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9658060992694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47675586272078</v>
      </c>
      <c r="D77" s="12" t="n">
        <v>6.7716</v>
      </c>
      <c r="E77" s="13" t="n">
        <f aca="false">$E$12/$C77</f>
        <v>8.97506925207756</v>
      </c>
      <c r="F77" s="13" t="n">
        <f aca="false">$F$12/D77</f>
        <v>0.171318447634237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47675586272078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61994655633135</v>
      </c>
      <c r="D78" s="12" t="n">
        <v>1.1601</v>
      </c>
      <c r="E78" s="13" t="n">
        <f aca="false">$E$12/$C78</f>
        <v>1.537594931675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61994655633135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8975745403986</v>
      </c>
      <c r="D79" s="12" t="n">
        <v>32.365</v>
      </c>
      <c r="E79" s="13" t="n">
        <f aca="false">$E$12/$C79</f>
        <v>42.8965261302337</v>
      </c>
      <c r="F79" s="13" t="n">
        <f aca="false">$F$12/D79</f>
        <v>0.0358442762243164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8975745403986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5427841634738</v>
      </c>
      <c r="D80" s="12" t="n">
        <v>39.15</v>
      </c>
      <c r="E80" s="13" t="n">
        <f aca="false">$E$12/$C80</f>
        <v>51.8893557237339</v>
      </c>
      <c r="F80" s="13" t="n">
        <f aca="false">$F$12/D80</f>
        <v>0.029632183908046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5427841634738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8665575112567</v>
      </c>
      <c r="D81" s="33" t="n">
        <v>1.2215</v>
      </c>
      <c r="E81" s="11" t="n">
        <f aca="false">$E$12/$C81</f>
        <v>1.61897440655277</v>
      </c>
      <c r="F81" s="18" t="n">
        <f aca="false">$F$12/D81</f>
        <v>0.94973393368808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8665575112567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13521227256511E-007</v>
      </c>
      <c r="D82" s="39" t="n">
        <v>1401500</v>
      </c>
      <c r="E82" s="40" t="n">
        <f aca="false">$E$12/$C82</f>
        <v>1857546.15700672</v>
      </c>
      <c r="F82" s="13" t="n">
        <f aca="false">$F$12/D82</f>
        <v>8.27755975740278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13521227256511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81395348837209</v>
      </c>
      <c r="D83" s="17" t="n">
        <v>1720</v>
      </c>
      <c r="E83" s="18" t="n">
        <f aca="false">$E$12/$C83</f>
        <v>2279.68561544885</v>
      </c>
      <c r="F83" s="18" t="n">
        <f aca="false">$F$12/D83</f>
        <v>0.00067447674418604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81395348837209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06183473126</v>
      </c>
      <c r="D84" s="17" t="n">
        <v>5.3174</v>
      </c>
      <c r="E84" s="18" t="n">
        <f aca="false">$E$12/$C84</f>
        <v>7.04767458813238</v>
      </c>
      <c r="F84" s="18" t="n">
        <f aca="false">$F$12/D84</f>
        <v>0.21817053447173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86792402815147</v>
      </c>
      <c r="F85" s="13" t="n">
        <f aca="false">$F$12/D85</f>
        <v>0.31586255717708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93550884527542</v>
      </c>
      <c r="D86" s="12" t="n">
        <v>0.51666</v>
      </c>
      <c r="E86" s="13" t="n">
        <f aca="false">$E$12/$C86</f>
        <v>0.684780447719652</v>
      </c>
      <c r="F86" s="13" t="n">
        <f aca="false">$F$12/D86</f>
        <v>2.24538381140402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9355088452754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76010528294792</v>
      </c>
      <c r="D87" s="12" t="n">
        <v>26.595</v>
      </c>
      <c r="E87" s="13" t="n">
        <f aca="false">$E$12/$C87</f>
        <v>35.248976129571</v>
      </c>
      <c r="F87" s="13" t="n">
        <f aca="false">$F$12/D87</f>
        <v>0.0436209813874789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76010528294792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8278391082666</v>
      </c>
      <c r="D88" s="12" t="n">
        <v>2612.44</v>
      </c>
      <c r="E88" s="13" t="n">
        <f aca="false">$E$12/$C88</f>
        <v>3462.52435419953</v>
      </c>
      <c r="F88" s="13" t="n">
        <f aca="false">$F$12/D88</f>
        <v>0.000444067614950008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827839108266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978021978022</v>
      </c>
      <c r="D89" s="17" t="n">
        <v>4550</v>
      </c>
      <c r="E89" s="18" t="n">
        <f aca="false">$E$12/$C89</f>
        <v>6030.56369203038</v>
      </c>
      <c r="F89" s="18" t="n">
        <f aca="false">$F$12/D89</f>
        <v>0.000254967032967033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97802197802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5439519857122</v>
      </c>
      <c r="D90" s="17" t="n">
        <v>5699.97</v>
      </c>
      <c r="E90" s="18" t="n">
        <f aca="false">$E$12/$C90</f>
        <v>7554.73233574998</v>
      </c>
      <c r="F90" s="18" t="n">
        <f aca="false">$F$12/D90</f>
        <v>0.000203527386986247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5439519857122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28937728937729</v>
      </c>
      <c r="D91" s="41" t="n">
        <v>0.4368</v>
      </c>
      <c r="E91" s="18" t="n">
        <f aca="false">$E$12/$C91</f>
        <v>0.578934114434916</v>
      </c>
      <c r="F91" s="18" t="n">
        <f aca="false">$F$12/D91</f>
        <v>2.65590659340659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28937728937729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1" t="n">
        <v>53.5046</v>
      </c>
      <c r="E92" s="18" t="n">
        <f aca="false">$E$12/$C92</f>
        <v>70.9149226629909</v>
      </c>
      <c r="F92" s="18" t="n">
        <f aca="false">$F$12/D92</f>
        <v>0.0216822478814906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2" t="n">
        <v>1.5334</v>
      </c>
      <c r="E93" s="13" t="n">
        <f aca="false">$E$12/$C93</f>
        <v>2.03236623414492</v>
      </c>
      <c r="F93" s="13" t="n">
        <f aca="false">$F$12/D93</f>
        <v>0.756554062866832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362641462505</v>
      </c>
      <c r="D94" s="42" t="n">
        <v>8.041</v>
      </c>
      <c r="E94" s="13" t="n">
        <f aca="false">$E$12/$C94</f>
        <v>10.6575302522234</v>
      </c>
      <c r="F94" s="13" t="n">
        <f aca="false">$F$12/D94</f>
        <v>0.144273100360652</v>
      </c>
      <c r="G94" s="1"/>
      <c r="H94" s="1" t="s">
        <v>333</v>
      </c>
      <c r="I94" s="1"/>
      <c r="J94" s="1" t="s">
        <v>334</v>
      </c>
      <c r="K94" s="14" t="n">
        <f aca="false">C94</f>
        <v>0.124362641462505</v>
      </c>
      <c r="L94" s="5" t="s">
        <v>27</v>
      </c>
      <c r="M94" s="1"/>
    </row>
    <row r="95" customFormat="false" ht="15" hidden="false" customHeight="false" outlineLevel="0" collapsed="false">
      <c r="B95" s="1"/>
      <c r="C95" s="43"/>
      <c r="D95" s="40"/>
      <c r="E95" s="44"/>
      <c r="F95" s="44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3"/>
      <c r="D96" s="40"/>
      <c r="E96" s="44"/>
      <c r="F96" s="44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12-20T08:35:08Z</cp:lastPrinted>
  <dcterms:modified xsi:type="dcterms:W3CDTF">2002-09-23T09:40:13Z</dcterms:modified>
  <cp:revision>0</cp:revision>
  <dc:subject/>
  <dc:title/>
</cp:coreProperties>
</file>