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une 2005</t>
  </si>
  <si>
    <t xml:space="preserve">PROVISIONAL</t>
  </si>
  <si>
    <t xml:space="preserve">July 200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EUR</t>
  </si>
  <si>
    <t xml:space="preserve">EUR-Austria</t>
  </si>
  <si>
    <t xml:space="preserve">Austrian Schilling</t>
  </si>
  <si>
    <t xml:space="preserve">13</t>
  </si>
  <si>
    <t xml:space="preserve">EUR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opean Currency</t>
  </si>
  <si>
    <t xml:space="preserve">41</t>
  </si>
  <si>
    <t xml:space="preserve">EUR-Finland</t>
  </si>
  <si>
    <t xml:space="preserve">Finnish Markka</t>
  </si>
  <si>
    <t xml:space="preserve">17</t>
  </si>
  <si>
    <t xml:space="preserve">EUR-France</t>
  </si>
  <si>
    <t xml:space="preserve">French Franc</t>
  </si>
  <si>
    <t xml:space="preserve">05</t>
  </si>
  <si>
    <t xml:space="preserve">EUR-Germany</t>
  </si>
  <si>
    <t xml:space="preserve">Deutsche Mark</t>
  </si>
  <si>
    <t xml:space="preserve">06</t>
  </si>
  <si>
    <t xml:space="preserve">EUR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EUR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EUR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EUR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EUR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UR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RY</t>
  </si>
  <si>
    <t xml:space="preserve">TRY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0.0000000_)"/>
    <numFmt numFmtId="172" formatCode="0.00_)"/>
    <numFmt numFmtId="173" formatCode="0.000000"/>
    <numFmt numFmtId="174" formatCode="#,##0.0000_);\(#,##0.0000\)"/>
    <numFmt numFmtId="175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95" activeCellId="0" sqref="D95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226479547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0879519383031</v>
      </c>
      <c r="F12" s="13" t="n">
        <f aca="false">D78</f>
        <v>1.2748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7366958454912</v>
      </c>
      <c r="D13" s="12" t="n">
        <v>2.8788</v>
      </c>
      <c r="E13" s="13" t="n">
        <f aca="false">$E$12/$C13</f>
        <v>3.47987960399869</v>
      </c>
      <c r="F13" s="13" t="n">
        <f aca="false">$F$12/D13</f>
        <v>0.442823398638322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7366958454912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67601093063957</v>
      </c>
      <c r="D14" s="12" t="n">
        <v>1.30276</v>
      </c>
      <c r="E14" s="13" t="n">
        <f aca="false">$E$12/$C14</f>
        <v>1.57477002671437</v>
      </c>
      <c r="F14" s="13" t="n">
        <f aca="false">$F$12/D14</f>
        <v>0.978537873437932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6760109306395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1.20879519383031</v>
      </c>
      <c r="D15" s="15" t="n">
        <v>0.82727</v>
      </c>
      <c r="E15" s="13" t="n">
        <f aca="false">$E$12/$C15</f>
        <v>1</v>
      </c>
      <c r="F15" s="13" t="n">
        <f aca="false">$F$12/D15</f>
        <v>1.54097211309488</v>
      </c>
      <c r="G15" s="1"/>
      <c r="H15" s="1" t="str">
        <f aca="false">B15</f>
        <v>EUR-Austria</v>
      </c>
      <c r="I15" s="1"/>
      <c r="J15" s="1" t="s">
        <v>39</v>
      </c>
      <c r="K15" s="14" t="n">
        <f aca="false">C15</f>
        <v>1.20879519383031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37</v>
      </c>
      <c r="B16" s="1" t="s">
        <v>41</v>
      </c>
      <c r="C16" s="11" t="n">
        <f aca="false">1/D16</f>
        <v>1.20879519383031</v>
      </c>
      <c r="D16" s="15" t="n">
        <v>0.82727</v>
      </c>
      <c r="E16" s="13" t="n">
        <f aca="false">$E$12/$C16</f>
        <v>1</v>
      </c>
      <c r="F16" s="13" t="n">
        <f aca="false">$F$12/D16</f>
        <v>1.54097211309488</v>
      </c>
      <c r="G16" s="1"/>
      <c r="H16" s="1" t="str">
        <f aca="false">B16</f>
        <v>EUR-Belgium</v>
      </c>
      <c r="I16" s="1"/>
      <c r="J16" s="16" t="s">
        <v>42</v>
      </c>
      <c r="K16" s="14" t="n">
        <f aca="false">C16</f>
        <v>1.20879519383031</v>
      </c>
      <c r="L16" s="5" t="s">
        <v>27</v>
      </c>
      <c r="M16" s="16" t="s">
        <v>43</v>
      </c>
    </row>
    <row r="17" customFormat="false" ht="15" hidden="false" customHeight="false" outlineLevel="0" collapsed="false">
      <c r="A17" s="0" t="s">
        <v>44</v>
      </c>
      <c r="B17" s="1" t="s">
        <v>45</v>
      </c>
      <c r="C17" s="11" t="n">
        <f aca="false">1/D17</f>
        <v>0.18070014076541</v>
      </c>
      <c r="D17" s="17" t="n">
        <v>5.53403</v>
      </c>
      <c r="E17" s="18" t="n">
        <f aca="false">$E$12/$C17</f>
        <v>6.68950886651275</v>
      </c>
      <c r="F17" s="18" t="n">
        <f aca="false">$F$12/D17</f>
        <v>0.230356539447744</v>
      </c>
      <c r="G17" s="1"/>
      <c r="H17" s="1" t="str">
        <f aca="false">B17</f>
        <v>BTW-Botswana</v>
      </c>
      <c r="I17" s="1"/>
      <c r="J17" s="1" t="s">
        <v>46</v>
      </c>
      <c r="K17" s="14" t="n">
        <f aca="false">C17</f>
        <v>0.18070014076541</v>
      </c>
      <c r="L17" s="5" t="s">
        <v>27</v>
      </c>
      <c r="M17" s="1" t="s">
        <v>47</v>
      </c>
    </row>
    <row r="18" customFormat="false" ht="15" hidden="false" customHeight="false" outlineLevel="0" collapsed="false">
      <c r="A18" s="0" t="s">
        <v>48</v>
      </c>
      <c r="B18" s="1" t="s">
        <v>49</v>
      </c>
      <c r="C18" s="11" t="n">
        <f aca="false">1/D18</f>
        <v>0.419410309105398</v>
      </c>
      <c r="D18" s="12" t="n">
        <v>2.3843</v>
      </c>
      <c r="E18" s="13" t="n">
        <f aca="false">$E$12/$C18</f>
        <v>2.88213038064961</v>
      </c>
      <c r="F18" s="13" t="n">
        <f aca="false">$F$12/D18</f>
        <v>0.534664262047561</v>
      </c>
      <c r="G18" s="1"/>
      <c r="H18" s="1" t="s">
        <v>50</v>
      </c>
      <c r="I18" s="1"/>
      <c r="J18" s="1" t="s">
        <v>51</v>
      </c>
      <c r="K18" s="19" t="n">
        <f aca="false">C18</f>
        <v>0.419410309105398</v>
      </c>
      <c r="L18" s="5" t="s">
        <v>27</v>
      </c>
      <c r="M18" s="1" t="s">
        <v>52</v>
      </c>
    </row>
    <row r="19" customFormat="false" ht="15" hidden="false" customHeight="false" outlineLevel="0" collapsed="false">
      <c r="A19" s="0" t="s">
        <v>53</v>
      </c>
      <c r="B19" s="1" t="s">
        <v>54</v>
      </c>
      <c r="C19" s="11" t="n">
        <f aca="false">1/D19</f>
        <v>0.618046971569839</v>
      </c>
      <c r="D19" s="17" t="n">
        <v>1.618</v>
      </c>
      <c r="E19" s="18" t="n">
        <f aca="false">$E$12/$C19</f>
        <v>1.95583062361744</v>
      </c>
      <c r="F19" s="18" t="n">
        <f aca="false">$F$12/D19</f>
        <v>0.787886279357231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5</v>
      </c>
      <c r="B20" s="1" t="s">
        <v>56</v>
      </c>
      <c r="C20" s="11" t="n">
        <f aca="false">1/D20</f>
        <v>0.8110300081103</v>
      </c>
      <c r="D20" s="12" t="n">
        <v>1.233</v>
      </c>
      <c r="E20" s="13" t="n">
        <f aca="false">$E$12/$C20</f>
        <v>1.49044447399277</v>
      </c>
      <c r="F20" s="13" t="n">
        <f aca="false">$F$12/D20</f>
        <v>1.03390105433901</v>
      </c>
      <c r="G20" s="1"/>
      <c r="H20" s="1" t="str">
        <f aca="false">B20</f>
        <v>CAD-Canada</v>
      </c>
      <c r="I20" s="1"/>
      <c r="J20" s="1" t="s">
        <v>57</v>
      </c>
      <c r="K20" s="14" t="n">
        <f aca="false">C20</f>
        <v>0.8110300081103</v>
      </c>
      <c r="L20" s="5" t="s">
        <v>27</v>
      </c>
      <c r="M20" s="1" t="s">
        <v>58</v>
      </c>
    </row>
    <row r="21" customFormat="false" ht="15" hidden="false" customHeight="false" outlineLevel="0" collapsed="false">
      <c r="A21" s="0" t="s">
        <v>59</v>
      </c>
      <c r="B21" s="1" t="s">
        <v>60</v>
      </c>
      <c r="C21" s="11" t="n">
        <f aca="false">1/D21</f>
        <v>0.001724286576429</v>
      </c>
      <c r="D21" s="12" t="n">
        <v>579.95</v>
      </c>
      <c r="E21" s="13" t="n">
        <f aca="false">$E$12/$C21</f>
        <v>701.040772661888</v>
      </c>
      <c r="F21" s="13" t="n">
        <f aca="false">$F$12/D21</f>
        <v>0.00219812052763169</v>
      </c>
      <c r="G21" s="1"/>
      <c r="H21" s="1" t="str">
        <f aca="false">B21</f>
        <v>CLP-Chile</v>
      </c>
      <c r="I21" s="1"/>
      <c r="J21" s="1" t="s">
        <v>61</v>
      </c>
      <c r="K21" s="14" t="n">
        <f aca="false">C21</f>
        <v>0.001724286576429</v>
      </c>
      <c r="L21" s="5" t="s">
        <v>27</v>
      </c>
      <c r="M21" s="1" t="s">
        <v>62</v>
      </c>
    </row>
    <row r="22" customFormat="false" ht="15" hidden="false" customHeight="false" outlineLevel="0" collapsed="false">
      <c r="A22" s="0" t="s">
        <v>63</v>
      </c>
      <c r="B22" s="1" t="s">
        <v>64</v>
      </c>
      <c r="C22" s="11" t="n">
        <f aca="false">1/D22</f>
        <v>0.120824019815139</v>
      </c>
      <c r="D22" s="20" t="n">
        <v>8.2765</v>
      </c>
      <c r="E22" s="21" t="n">
        <f aca="false">$E$12/$C22</f>
        <v>10.0045934217366</v>
      </c>
      <c r="F22" s="13" t="n">
        <f aca="false">$F$12/D22</f>
        <v>0.15402646046034</v>
      </c>
      <c r="G22" s="1"/>
      <c r="H22" s="1" t="str">
        <f aca="false">B22</f>
        <v>CHP-China</v>
      </c>
      <c r="I22" s="1"/>
      <c r="J22" s="1" t="s">
        <v>65</v>
      </c>
      <c r="K22" s="14" t="n">
        <f aca="false">C22</f>
        <v>0.120824019815139</v>
      </c>
      <c r="L22" s="5" t="s">
        <v>27</v>
      </c>
      <c r="M22" s="1" t="s">
        <v>66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1" t="n">
        <f aca="false">1/D23</f>
        <v>0.000431207337424054</v>
      </c>
      <c r="D23" s="12" t="n">
        <v>2319.07</v>
      </c>
      <c r="E23" s="13" t="n">
        <f aca="false">$E$12/$C23</f>
        <v>2803.28067015606</v>
      </c>
      <c r="F23" s="13" t="n">
        <f aca="false">$F$12/D23</f>
        <v>0.000549703113748183</v>
      </c>
      <c r="G23" s="1"/>
      <c r="H23" s="1" t="str">
        <f aca="false">B23</f>
        <v>COL-Colombia</v>
      </c>
      <c r="I23" s="1"/>
      <c r="J23" s="1" t="s">
        <v>69</v>
      </c>
      <c r="K23" s="14" t="n">
        <f aca="false">C23</f>
        <v>0.000431207337424054</v>
      </c>
      <c r="L23" s="5" t="s">
        <v>27</v>
      </c>
      <c r="M23" s="22" t="s">
        <v>70</v>
      </c>
    </row>
    <row r="24" customFormat="false" ht="15" hidden="false" customHeight="false" outlineLevel="0" collapsed="false">
      <c r="A24" s="0" t="s">
        <v>71</v>
      </c>
      <c r="B24" s="1" t="s">
        <v>72</v>
      </c>
      <c r="C24" s="11" t="n">
        <f aca="false">1/D24</f>
        <v>0.00209402156842215</v>
      </c>
      <c r="D24" s="17" t="n">
        <v>477.55</v>
      </c>
      <c r="E24" s="18" t="n">
        <f aca="false">$E$12/$C24</f>
        <v>577.260144813664</v>
      </c>
      <c r="F24" s="18" t="n">
        <f aca="false">$F$12/D24</f>
        <v>0.00266945869542456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3</v>
      </c>
      <c r="B25" s="1" t="s">
        <v>74</v>
      </c>
      <c r="C25" s="11" t="n">
        <f aca="false">1/D25</f>
        <v>0.165021947919073</v>
      </c>
      <c r="D25" s="17" t="n">
        <v>6.0598</v>
      </c>
      <c r="E25" s="18" t="n">
        <f aca="false">$E$12/$C25</f>
        <v>7.32505711557291</v>
      </c>
      <c r="F25" s="18" t="n">
        <f aca="false">$F$12/D25</f>
        <v>0.210369979207235</v>
      </c>
      <c r="G25" s="1"/>
      <c r="H25" s="1" t="str">
        <f aca="false">B25</f>
        <v>CRO-Croatia</v>
      </c>
      <c r="I25" s="1"/>
      <c r="J25" s="1" t="s">
        <v>75</v>
      </c>
      <c r="K25" s="14" t="n">
        <f aca="false">C25</f>
        <v>0.165021947919073</v>
      </c>
      <c r="L25" s="5" t="s">
        <v>27</v>
      </c>
      <c r="M25" s="1" t="s">
        <v>76</v>
      </c>
    </row>
    <row r="26" customFormat="false" ht="15" hidden="false" customHeight="false" outlineLevel="0" collapsed="false">
      <c r="A26" s="0" t="s">
        <v>77</v>
      </c>
      <c r="B26" s="1" t="s">
        <v>78</v>
      </c>
      <c r="C26" s="11" t="n">
        <f aca="false">1/D26</f>
        <v>0.0403673428196589</v>
      </c>
      <c r="D26" s="12" t="n">
        <v>24.7725</v>
      </c>
      <c r="E26" s="13" t="n">
        <f aca="false">$E$12/$C26</f>
        <v>29.9448789391613</v>
      </c>
      <c r="F26" s="13" t="n">
        <f aca="false">$F$12/D26</f>
        <v>0.0514602886265012</v>
      </c>
      <c r="G26" s="1"/>
      <c r="H26" s="1" t="str">
        <f aca="false">B26</f>
        <v>CZE-Czech  </v>
      </c>
      <c r="I26" s="1"/>
      <c r="J26" s="1" t="s">
        <v>79</v>
      </c>
      <c r="K26" s="14" t="n">
        <f aca="false">C26</f>
        <v>0.0403673428196589</v>
      </c>
      <c r="L26" s="5" t="s">
        <v>27</v>
      </c>
      <c r="M26" s="1" t="s">
        <v>80</v>
      </c>
    </row>
    <row r="27" customFormat="false" ht="15" hidden="false" customHeight="false" outlineLevel="0" collapsed="false">
      <c r="A27" s="0" t="s">
        <v>81</v>
      </c>
      <c r="B27" s="1" t="s">
        <v>82</v>
      </c>
      <c r="C27" s="11" t="n">
        <f aca="false">1/D27</f>
        <v>0.162269172102684</v>
      </c>
      <c r="D27" s="12" t="n">
        <v>6.1626</v>
      </c>
      <c r="E27" s="13" t="n">
        <f aca="false">$E$12/$C27</f>
        <v>7.44932126149867</v>
      </c>
      <c r="F27" s="13" t="n">
        <f aca="false">$F$12/D27</f>
        <v>0.206860740596501</v>
      </c>
      <c r="G27" s="1"/>
      <c r="H27" s="1" t="str">
        <f aca="false">B27</f>
        <v>DKK-Denmark</v>
      </c>
      <c r="I27" s="1"/>
      <c r="J27" s="1" t="s">
        <v>83</v>
      </c>
      <c r="K27" s="14" t="n">
        <f aca="false">C27</f>
        <v>0.162269172102684</v>
      </c>
      <c r="L27" s="5" t="s">
        <v>27</v>
      </c>
      <c r="M27" s="1" t="s">
        <v>84</v>
      </c>
    </row>
    <row r="28" s="32" customFormat="true" ht="15" hidden="false" customHeight="false" outlineLevel="0" collapsed="false">
      <c r="A28" s="23" t="s">
        <v>19</v>
      </c>
      <c r="B28" s="24" t="s">
        <v>85</v>
      </c>
      <c r="C28" s="25" t="n">
        <f aca="false">1/D28</f>
        <v>1</v>
      </c>
      <c r="D28" s="26" t="n">
        <v>1</v>
      </c>
      <c r="E28" s="27" t="n">
        <f aca="false">$E$12/$C28</f>
        <v>1.20879519383031</v>
      </c>
      <c r="F28" s="27" t="n">
        <f aca="false">$F$12/D28</f>
        <v>1.2748</v>
      </c>
      <c r="G28" s="28"/>
      <c r="H28" s="28" t="str">
        <f aca="false">B28</f>
        <v>USD-Ecuador</v>
      </c>
      <c r="I28" s="28"/>
      <c r="J28" s="28" t="s">
        <v>86</v>
      </c>
      <c r="K28" s="29" t="n">
        <f aca="false">C28</f>
        <v>1</v>
      </c>
      <c r="L28" s="30" t="s">
        <v>27</v>
      </c>
      <c r="M28" s="31" t="s">
        <v>87</v>
      </c>
    </row>
    <row r="29" customFormat="false" ht="15" hidden="false" customHeight="false" outlineLevel="0" collapsed="false">
      <c r="A29" s="0" t="s">
        <v>88</v>
      </c>
      <c r="B29" s="1" t="s">
        <v>89</v>
      </c>
      <c r="C29" s="11" t="n">
        <f aca="false">1/D29</f>
        <v>0.172598294728848</v>
      </c>
      <c r="D29" s="15" t="n">
        <v>5.7938</v>
      </c>
      <c r="E29" s="11" t="n">
        <f aca="false">$E$12/$C29</f>
        <v>7.00351759401405</v>
      </c>
      <c r="F29" s="18" t="n">
        <f aca="false">$F$12/D29</f>
        <v>0.220028306120336</v>
      </c>
      <c r="G29" s="1"/>
      <c r="H29" s="1" t="str">
        <f aca="false">B29</f>
        <v>EGP-Egypt</v>
      </c>
      <c r="I29" s="1"/>
      <c r="J29" s="1" t="s">
        <v>90</v>
      </c>
      <c r="K29" s="14" t="n">
        <f aca="false">C29</f>
        <v>0.172598294728848</v>
      </c>
      <c r="L29" s="5" t="s">
        <v>27</v>
      </c>
      <c r="M29" s="22" t="s">
        <v>91</v>
      </c>
    </row>
    <row r="30" customFormat="false" ht="15" hidden="false" customHeight="false" outlineLevel="0" collapsed="false">
      <c r="A30" s="0" t="s">
        <v>92</v>
      </c>
      <c r="B30" s="1" t="s">
        <v>93</v>
      </c>
      <c r="C30" s="11" t="n">
        <f aca="false">1/D30</f>
        <v>0.114259597806216</v>
      </c>
      <c r="D30" s="17" t="n">
        <v>8.752</v>
      </c>
      <c r="E30" s="18" t="n">
        <f aca="false">$E$12/$C30</f>
        <v>10.5793755364029</v>
      </c>
      <c r="F30" s="18" t="n">
        <f aca="false">$F$12/D30</f>
        <v>0.145658135283364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4</v>
      </c>
      <c r="B31" s="1" t="s">
        <v>95</v>
      </c>
      <c r="C31" s="11" t="n">
        <f aca="false">1/D31</f>
        <v>0.0772564682978083</v>
      </c>
      <c r="D31" s="15" t="n">
        <v>12.9439</v>
      </c>
      <c r="E31" s="11" t="n">
        <f aca="false">$E$12/$C31</f>
        <v>15.6465241094201</v>
      </c>
      <c r="F31" s="18" t="n">
        <f aca="false">$F$12/D31</f>
        <v>0.0984865457860459</v>
      </c>
      <c r="G31" s="1"/>
      <c r="H31" s="1" t="str">
        <f aca="false">B31</f>
        <v>EEK-Estonia</v>
      </c>
      <c r="I31" s="1"/>
      <c r="J31" s="1" t="s">
        <v>96</v>
      </c>
      <c r="K31" s="14" t="n">
        <f aca="false">C31</f>
        <v>0.0772564682978083</v>
      </c>
      <c r="L31" s="5" t="s">
        <v>27</v>
      </c>
      <c r="M31" s="1" t="s">
        <v>97</v>
      </c>
    </row>
    <row r="32" customFormat="false" ht="15" hidden="false" customHeight="false" outlineLevel="0" collapsed="false">
      <c r="A32" s="0" t="s">
        <v>37</v>
      </c>
      <c r="B32" s="1" t="s">
        <v>20</v>
      </c>
      <c r="C32" s="11" t="n">
        <f aca="false">1/D32</f>
        <v>1.20879519383031</v>
      </c>
      <c r="D32" s="15" t="n">
        <v>0.82727</v>
      </c>
      <c r="E32" s="13" t="n">
        <f aca="false">$E$12/$C32</f>
        <v>1</v>
      </c>
      <c r="F32" s="13" t="n">
        <f aca="false">$F$12/D32</f>
        <v>1.54097211309488</v>
      </c>
      <c r="G32" s="1"/>
      <c r="H32" s="1" t="str">
        <f aca="false">B32</f>
        <v>EURO</v>
      </c>
      <c r="I32" s="1"/>
      <c r="J32" s="1" t="s">
        <v>98</v>
      </c>
      <c r="K32" s="14" t="n">
        <f aca="false">C32</f>
        <v>1.20879519383031</v>
      </c>
      <c r="L32" s="5" t="s">
        <v>27</v>
      </c>
      <c r="M32" s="33" t="s">
        <v>99</v>
      </c>
    </row>
    <row r="33" customFormat="false" ht="15" hidden="false" customHeight="false" outlineLevel="0" collapsed="false">
      <c r="A33" s="0" t="s">
        <v>37</v>
      </c>
      <c r="B33" s="1" t="s">
        <v>100</v>
      </c>
      <c r="C33" s="11" t="n">
        <f aca="false">1/D33</f>
        <v>1.20879519383031</v>
      </c>
      <c r="D33" s="15" t="n">
        <v>0.82727</v>
      </c>
      <c r="E33" s="13" t="n">
        <f aca="false">$E$12/$C33</f>
        <v>1</v>
      </c>
      <c r="F33" s="13" t="n">
        <f aca="false">$F$12/D33</f>
        <v>1.54097211309488</v>
      </c>
      <c r="G33" s="1"/>
      <c r="H33" s="1" t="str">
        <f aca="false">B33</f>
        <v>EUR-Finland</v>
      </c>
      <c r="I33" s="1"/>
      <c r="J33" s="1" t="s">
        <v>101</v>
      </c>
      <c r="K33" s="14" t="n">
        <f aca="false">C33</f>
        <v>1.20879519383031</v>
      </c>
      <c r="L33" s="5" t="s">
        <v>27</v>
      </c>
      <c r="M33" s="1" t="s">
        <v>102</v>
      </c>
    </row>
    <row r="34" customFormat="false" ht="15" hidden="false" customHeight="false" outlineLevel="0" collapsed="false">
      <c r="A34" s="0" t="s">
        <v>37</v>
      </c>
      <c r="B34" s="1" t="s">
        <v>103</v>
      </c>
      <c r="C34" s="11" t="n">
        <f aca="false">1/D34</f>
        <v>1.20879519383031</v>
      </c>
      <c r="D34" s="15" t="n">
        <v>0.82727</v>
      </c>
      <c r="E34" s="13" t="n">
        <f aca="false">$E$12/$C34</f>
        <v>1</v>
      </c>
      <c r="F34" s="13" t="n">
        <f aca="false">$F$12/D34</f>
        <v>1.54097211309488</v>
      </c>
      <c r="G34" s="1"/>
      <c r="H34" s="1" t="str">
        <f aca="false">B34</f>
        <v>EUR-France</v>
      </c>
      <c r="I34" s="1"/>
      <c r="J34" s="1" t="s">
        <v>104</v>
      </c>
      <c r="K34" s="14" t="n">
        <f aca="false">C34</f>
        <v>1.20879519383031</v>
      </c>
      <c r="L34" s="5" t="s">
        <v>27</v>
      </c>
      <c r="M34" s="1" t="s">
        <v>105</v>
      </c>
    </row>
    <row r="35" customFormat="false" ht="15" hidden="false" customHeight="false" outlineLevel="0" collapsed="false">
      <c r="A35" s="0" t="s">
        <v>37</v>
      </c>
      <c r="B35" s="1" t="s">
        <v>106</v>
      </c>
      <c r="C35" s="11" t="n">
        <f aca="false">1/D35</f>
        <v>1.20879519383031</v>
      </c>
      <c r="D35" s="15" t="n">
        <v>0.82727</v>
      </c>
      <c r="E35" s="13" t="n">
        <f aca="false">$E$12/$C35</f>
        <v>1</v>
      </c>
      <c r="F35" s="13" t="n">
        <f aca="false">$F$12/D35</f>
        <v>1.54097211309488</v>
      </c>
      <c r="G35" s="1"/>
      <c r="H35" s="1" t="str">
        <f aca="false">B35</f>
        <v>EUR-Germany</v>
      </c>
      <c r="I35" s="1"/>
      <c r="J35" s="1" t="s">
        <v>107</v>
      </c>
      <c r="K35" s="14" t="n">
        <f aca="false">C35</f>
        <v>1.20879519383031</v>
      </c>
      <c r="L35" s="5" t="s">
        <v>27</v>
      </c>
      <c r="M35" s="1" t="s">
        <v>108</v>
      </c>
    </row>
    <row r="36" customFormat="false" ht="15" hidden="false" customHeight="false" outlineLevel="0" collapsed="false">
      <c r="A36" s="0" t="s">
        <v>37</v>
      </c>
      <c r="B36" s="1" t="s">
        <v>109</v>
      </c>
      <c r="C36" s="11" t="n">
        <f aca="false">1/D36</f>
        <v>1.20879519383031</v>
      </c>
      <c r="D36" s="15" t="n">
        <v>0.82727</v>
      </c>
      <c r="E36" s="13" t="n">
        <f aca="false">$E$12/$C36</f>
        <v>1</v>
      </c>
      <c r="F36" s="13" t="n">
        <f aca="false">$F$12/D36</f>
        <v>1.54097211309488</v>
      </c>
      <c r="G36" s="1"/>
      <c r="H36" s="1" t="str">
        <f aca="false">B36</f>
        <v>EUR-Greece</v>
      </c>
      <c r="I36" s="1"/>
      <c r="J36" s="1" t="s">
        <v>110</v>
      </c>
      <c r="K36" s="14" t="n">
        <f aca="false">C36</f>
        <v>1.20879519383031</v>
      </c>
      <c r="L36" s="5" t="s">
        <v>27</v>
      </c>
      <c r="M36" s="1" t="s">
        <v>111</v>
      </c>
    </row>
    <row r="37" customFormat="false" ht="15" hidden="false" customHeight="false" outlineLevel="0" collapsed="false">
      <c r="A37" s="0" t="s">
        <v>112</v>
      </c>
      <c r="B37" s="1" t="s">
        <v>113</v>
      </c>
      <c r="C37" s="11" t="n">
        <f aca="false">1/D37</f>
        <v>0.131061598951507</v>
      </c>
      <c r="D37" s="17" t="n">
        <v>7.63</v>
      </c>
      <c r="E37" s="18" t="n">
        <f aca="false">$E$12/$C37</f>
        <v>9.22310732892526</v>
      </c>
      <c r="F37" s="18" t="n">
        <f aca="false">$F$12/D37</f>
        <v>0.16707732634338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14</v>
      </c>
      <c r="B38" s="1" t="s">
        <v>115</v>
      </c>
      <c r="C38" s="11" t="n">
        <f aca="false">1/D38</f>
        <v>0.0530222693531283</v>
      </c>
      <c r="D38" s="17" t="n">
        <v>18.86</v>
      </c>
      <c r="E38" s="18" t="n">
        <f aca="false">$E$12/$C38</f>
        <v>22.7978773556396</v>
      </c>
      <c r="F38" s="18" t="n">
        <f aca="false">$F$12/D38</f>
        <v>0.067592788971368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16</v>
      </c>
      <c r="B39" s="1" t="s">
        <v>117</v>
      </c>
      <c r="C39" s="11" t="n">
        <f aca="false">1/D39</f>
        <v>0.128663698824014</v>
      </c>
      <c r="D39" s="12" t="n">
        <v>7.7722</v>
      </c>
      <c r="E39" s="13" t="n">
        <f aca="false">$E$12/$C39</f>
        <v>9.39499800548793</v>
      </c>
      <c r="F39" s="13" t="n">
        <f aca="false">$F$12/D39</f>
        <v>0.164020483260853</v>
      </c>
      <c r="G39" s="1"/>
      <c r="H39" s="1" t="str">
        <f aca="false">B39</f>
        <v>HKD-Hong Kong</v>
      </c>
      <c r="I39" s="1"/>
      <c r="J39" s="1" t="s">
        <v>118</v>
      </c>
      <c r="K39" s="14" t="n">
        <f aca="false">C39</f>
        <v>0.128663698824014</v>
      </c>
      <c r="L39" s="5" t="s">
        <v>27</v>
      </c>
      <c r="M39" s="1" t="s">
        <v>119</v>
      </c>
    </row>
    <row r="40" customFormat="false" ht="15" hidden="false" customHeight="false" outlineLevel="0" collapsed="false">
      <c r="A40" s="0" t="s">
        <v>120</v>
      </c>
      <c r="B40" s="1" t="s">
        <v>121</v>
      </c>
      <c r="C40" s="11" t="n">
        <f aca="false">1/D40</f>
        <v>0.0048845297174788</v>
      </c>
      <c r="D40" s="12" t="n">
        <v>204.728</v>
      </c>
      <c r="E40" s="13" t="n">
        <f aca="false">$E$12/$C40</f>
        <v>247.474222442492</v>
      </c>
      <c r="F40" s="13" t="n">
        <f aca="false">$F$12/D40</f>
        <v>0.00622679848384198</v>
      </c>
      <c r="G40" s="1"/>
      <c r="H40" s="1" t="str">
        <f aca="false">B40</f>
        <v>HGY-Hungary</v>
      </c>
      <c r="I40" s="1"/>
      <c r="J40" s="1" t="s">
        <v>122</v>
      </c>
      <c r="K40" s="14" t="n">
        <f aca="false">C40</f>
        <v>0.0048845297174788</v>
      </c>
      <c r="L40" s="5" t="s">
        <v>27</v>
      </c>
      <c r="M40" s="1" t="s">
        <v>123</v>
      </c>
    </row>
    <row r="41" customFormat="false" ht="15" hidden="false" customHeight="false" outlineLevel="0" collapsed="false">
      <c r="A41" s="0" t="s">
        <v>124</v>
      </c>
      <c r="B41" s="1" t="s">
        <v>125</v>
      </c>
      <c r="C41" s="11" t="n">
        <f aca="false">1/D41</f>
        <v>0.0152392563242914</v>
      </c>
      <c r="D41" s="15" t="n">
        <v>65.62</v>
      </c>
      <c r="E41" s="11" t="n">
        <f aca="false">$E$12/$C41</f>
        <v>79.3211406191449</v>
      </c>
      <c r="F41" s="18" t="n">
        <f aca="false">$F$12/D41</f>
        <v>0.0194270039622066</v>
      </c>
      <c r="G41" s="1"/>
      <c r="H41" s="1" t="str">
        <f aca="false">B41</f>
        <v>ICE-Iceland</v>
      </c>
      <c r="I41" s="1"/>
      <c r="J41" s="1" t="s">
        <v>126</v>
      </c>
      <c r="K41" s="14" t="n">
        <f aca="false">C41</f>
        <v>0.0152392563242914</v>
      </c>
      <c r="L41" s="5" t="s">
        <v>27</v>
      </c>
      <c r="M41" s="1" t="s">
        <v>127</v>
      </c>
    </row>
    <row r="42" customFormat="false" ht="15" hidden="false" customHeight="false" outlineLevel="0" collapsed="false">
      <c r="A42" s="0" t="s">
        <v>128</v>
      </c>
      <c r="B42" s="1" t="s">
        <v>129</v>
      </c>
      <c r="C42" s="11" t="n">
        <f aca="false">1/D42</f>
        <v>0.0229753015508329</v>
      </c>
      <c r="D42" s="20" t="n">
        <v>43.525</v>
      </c>
      <c r="E42" s="21" t="n">
        <f aca="false">$E$12/$C42</f>
        <v>52.6128108114642</v>
      </c>
      <c r="F42" s="13" t="n">
        <f aca="false">$F$12/D42</f>
        <v>0.0292889144170017</v>
      </c>
      <c r="G42" s="1"/>
      <c r="H42" s="1" t="str">
        <f aca="false">B42</f>
        <v>INR-India Rupee</v>
      </c>
      <c r="I42" s="1"/>
      <c r="J42" s="1" t="s">
        <v>130</v>
      </c>
      <c r="K42" s="14" t="n">
        <f aca="false">C42</f>
        <v>0.0229753015508329</v>
      </c>
      <c r="L42" s="5" t="s">
        <v>27</v>
      </c>
      <c r="M42" s="1" t="s">
        <v>131</v>
      </c>
    </row>
    <row r="43" customFormat="false" ht="15" hidden="false" customHeight="false" outlineLevel="0" collapsed="false">
      <c r="A43" s="0" t="s">
        <v>132</v>
      </c>
      <c r="B43" s="1" t="s">
        <v>133</v>
      </c>
      <c r="C43" s="11" t="n">
        <f aca="false">1/D43</f>
        <v>0.000103680663556247</v>
      </c>
      <c r="D43" s="12" t="n">
        <v>9645</v>
      </c>
      <c r="E43" s="13" t="n">
        <f aca="false">$E$12/$C43</f>
        <v>11658.8296444933</v>
      </c>
      <c r="F43" s="13" t="n">
        <f aca="false">$F$12/D43</f>
        <v>0.000132172109901503</v>
      </c>
      <c r="G43" s="1"/>
      <c r="H43" s="1" t="str">
        <f aca="false">B43</f>
        <v>IND-Indonesia</v>
      </c>
      <c r="I43" s="1"/>
      <c r="J43" s="1" t="s">
        <v>134</v>
      </c>
      <c r="K43" s="14" t="n">
        <f aca="false">C43</f>
        <v>0.000103680663556247</v>
      </c>
      <c r="L43" s="5" t="s">
        <v>27</v>
      </c>
      <c r="M43" s="1" t="s">
        <v>135</v>
      </c>
    </row>
    <row r="44" customFormat="false" ht="15" hidden="false" customHeight="false" outlineLevel="0" collapsed="false">
      <c r="A44" s="0" t="s">
        <v>37</v>
      </c>
      <c r="B44" s="1" t="s">
        <v>136</v>
      </c>
      <c r="C44" s="11" t="n">
        <f aca="false">1/D44</f>
        <v>1.20879519383031</v>
      </c>
      <c r="D44" s="15" t="n">
        <v>0.82727</v>
      </c>
      <c r="E44" s="13" t="n">
        <f aca="false">$E$12/$C44</f>
        <v>1</v>
      </c>
      <c r="F44" s="13" t="n">
        <f aca="false">$F$12/D44</f>
        <v>1.54097211309488</v>
      </c>
      <c r="G44" s="14"/>
      <c r="H44" s="1" t="str">
        <f aca="false">B44</f>
        <v>EUR-Ireland</v>
      </c>
      <c r="I44" s="1"/>
      <c r="J44" s="1" t="s">
        <v>137</v>
      </c>
      <c r="K44" s="14" t="n">
        <f aca="false">C44</f>
        <v>1.20879519383031</v>
      </c>
      <c r="L44" s="5" t="s">
        <v>27</v>
      </c>
      <c r="M44" s="1" t="s">
        <v>138</v>
      </c>
    </row>
    <row r="45" customFormat="false" ht="15" hidden="false" customHeight="false" outlineLevel="0" collapsed="false">
      <c r="A45" s="0" t="s">
        <v>139</v>
      </c>
      <c r="B45" s="1" t="s">
        <v>140</v>
      </c>
      <c r="C45" s="11" t="n">
        <f aca="false">1/D45</f>
        <v>0.220672610115632</v>
      </c>
      <c r="D45" s="12" t="n">
        <v>4.5316</v>
      </c>
      <c r="E45" s="13" t="n">
        <f aca="false">$E$12/$C45</f>
        <v>5.47777630036143</v>
      </c>
      <c r="F45" s="13" t="n">
        <f aca="false">$F$12/D45</f>
        <v>0.281313443375408</v>
      </c>
      <c r="G45" s="1"/>
      <c r="H45" s="1" t="str">
        <f aca="false">B45</f>
        <v>ISR-Israel</v>
      </c>
      <c r="I45" s="1"/>
      <c r="J45" s="1" t="s">
        <v>141</v>
      </c>
      <c r="K45" s="14" t="n">
        <f aca="false">C45</f>
        <v>0.220672610115632</v>
      </c>
      <c r="L45" s="5" t="s">
        <v>27</v>
      </c>
      <c r="M45" s="1" t="s">
        <v>142</v>
      </c>
    </row>
    <row r="46" customFormat="false" ht="15" hidden="false" customHeight="false" outlineLevel="0" collapsed="false">
      <c r="A46" s="0" t="s">
        <v>37</v>
      </c>
      <c r="B46" s="1" t="s">
        <v>143</v>
      </c>
      <c r="C46" s="11" t="n">
        <f aca="false">1/D46</f>
        <v>1.20879519383031</v>
      </c>
      <c r="D46" s="15" t="n">
        <v>0.82727</v>
      </c>
      <c r="E46" s="13" t="n">
        <f aca="false">$E$12/$C46</f>
        <v>1</v>
      </c>
      <c r="F46" s="13" t="n">
        <f aca="false">$F$12/D46</f>
        <v>1.54097211309488</v>
      </c>
      <c r="G46" s="1"/>
      <c r="H46" s="1" t="str">
        <f aca="false">B46</f>
        <v>EUR-Italy</v>
      </c>
      <c r="I46" s="1"/>
      <c r="J46" s="16" t="s">
        <v>144</v>
      </c>
      <c r="K46" s="34" t="n">
        <f aca="false">C46</f>
        <v>1.20879519383031</v>
      </c>
      <c r="L46" s="5" t="s">
        <v>27</v>
      </c>
      <c r="M46" s="16" t="s">
        <v>145</v>
      </c>
    </row>
    <row r="47" customFormat="false" ht="15" hidden="false" customHeight="false" outlineLevel="0" collapsed="false">
      <c r="A47" s="0" t="s">
        <v>146</v>
      </c>
      <c r="B47" s="1" t="s">
        <v>147</v>
      </c>
      <c r="C47" s="11" t="n">
        <f aca="false">1/D47</f>
        <v>0.00914703864623828</v>
      </c>
      <c r="D47" s="12" t="n">
        <v>109.325</v>
      </c>
      <c r="E47" s="13" t="n">
        <f aca="false">$E$12/$C47</f>
        <v>132.151534565499</v>
      </c>
      <c r="F47" s="13" t="n">
        <f aca="false">$F$12/D47</f>
        <v>0.0116606448662246</v>
      </c>
      <c r="G47" s="1"/>
      <c r="H47" s="1" t="str">
        <f aca="false">B47</f>
        <v>JPY-Japan</v>
      </c>
      <c r="I47" s="1"/>
      <c r="J47" s="1" t="s">
        <v>148</v>
      </c>
      <c r="K47" s="14" t="n">
        <f aca="false">C47</f>
        <v>0.00914703864623828</v>
      </c>
      <c r="L47" s="5" t="s">
        <v>27</v>
      </c>
      <c r="M47" s="16" t="s">
        <v>149</v>
      </c>
    </row>
    <row r="48" customFormat="false" ht="15" hidden="false" customHeight="false" outlineLevel="0" collapsed="false">
      <c r="A48" s="0" t="s">
        <v>150</v>
      </c>
      <c r="B48" s="1" t="s">
        <v>151</v>
      </c>
      <c r="C48" s="11" t="n">
        <f aca="false">1/D48</f>
        <v>0.0130890052356021</v>
      </c>
      <c r="D48" s="15" t="n">
        <v>76.4</v>
      </c>
      <c r="E48" s="11" t="n">
        <f aca="false">$E$12/$C48</f>
        <v>92.3519528086357</v>
      </c>
      <c r="F48" s="18" t="n">
        <f aca="false">$F$12/D48</f>
        <v>0.0166858638743455</v>
      </c>
      <c r="G48" s="1"/>
      <c r="H48" s="1" t="str">
        <f aca="false">B48</f>
        <v>KEN-Kenya</v>
      </c>
      <c r="I48" s="1"/>
      <c r="J48" s="1" t="s">
        <v>152</v>
      </c>
      <c r="K48" s="14" t="n">
        <f aca="false">C48</f>
        <v>0.0130890052356021</v>
      </c>
      <c r="L48" s="5" t="s">
        <v>27</v>
      </c>
      <c r="M48" s="1" t="s">
        <v>153</v>
      </c>
    </row>
    <row r="49" customFormat="false" ht="15" hidden="false" customHeight="false" outlineLevel="0" collapsed="false">
      <c r="A49" s="0" t="s">
        <v>154</v>
      </c>
      <c r="B49" s="1" t="s">
        <v>155</v>
      </c>
      <c r="C49" s="11" t="n">
        <f aca="false">1/D49</f>
        <v>0.000986679822397632</v>
      </c>
      <c r="D49" s="12" t="n">
        <v>1013.5</v>
      </c>
      <c r="E49" s="13" t="n">
        <f aca="false">$E$12/$C49</f>
        <v>1225.11392894702</v>
      </c>
      <c r="F49" s="13" t="n">
        <f aca="false">$F$12/D49</f>
        <v>0.0012578194375925</v>
      </c>
      <c r="G49" s="1"/>
      <c r="H49" s="1" t="str">
        <f aca="false">B49</f>
        <v>KRW-South Korea</v>
      </c>
      <c r="I49" s="1"/>
      <c r="J49" s="14" t="s">
        <v>156</v>
      </c>
      <c r="K49" s="14" t="n">
        <f aca="false">C49</f>
        <v>0.000986679822397632</v>
      </c>
      <c r="L49" s="5" t="s">
        <v>27</v>
      </c>
      <c r="M49" s="14" t="s">
        <v>157</v>
      </c>
    </row>
    <row r="50" customFormat="false" ht="15" hidden="false" customHeight="false" outlineLevel="0" collapsed="false">
      <c r="A50" s="0" t="s">
        <v>158</v>
      </c>
      <c r="B50" s="1" t="s">
        <v>159</v>
      </c>
      <c r="C50" s="11" t="n">
        <f aca="false">1/D50</f>
        <v>1.73671413685307</v>
      </c>
      <c r="D50" s="15" t="n">
        <v>0.5758</v>
      </c>
      <c r="E50" s="11" t="n">
        <f aca="false">$E$12/$C50</f>
        <v>0.696024272607492</v>
      </c>
      <c r="F50" s="18" t="n">
        <f aca="false">$F$12/D50</f>
        <v>2.2139631816603</v>
      </c>
      <c r="G50" s="1"/>
      <c r="H50" s="1" t="str">
        <f aca="false">B50</f>
        <v>LVR-Latvia</v>
      </c>
      <c r="I50" s="1"/>
      <c r="J50" s="16" t="s">
        <v>160</v>
      </c>
      <c r="K50" s="34" t="n">
        <f aca="false">C50</f>
        <v>1.73671413685307</v>
      </c>
      <c r="L50" s="5" t="s">
        <v>27</v>
      </c>
      <c r="M50" s="35" t="s">
        <v>161</v>
      </c>
    </row>
    <row r="51" customFormat="false" ht="15" hidden="false" customHeight="false" outlineLevel="0" collapsed="false">
      <c r="A51" s="0" t="s">
        <v>162</v>
      </c>
      <c r="B51" s="1" t="s">
        <v>163</v>
      </c>
      <c r="C51" s="11" t="n">
        <f aca="false">1/D51</f>
        <v>0.000663129973474801</v>
      </c>
      <c r="D51" s="12" t="n">
        <v>1508</v>
      </c>
      <c r="E51" s="13" t="n">
        <f aca="false">$E$12/$C51</f>
        <v>1822.86315229611</v>
      </c>
      <c r="F51" s="13" t="n">
        <f aca="false">$F$12/D51</f>
        <v>0.000845358090185676</v>
      </c>
      <c r="G51" s="1"/>
      <c r="H51" s="1" t="str">
        <f aca="false">B51</f>
        <v>LEB-Lebanon</v>
      </c>
      <c r="I51" s="1"/>
      <c r="J51" s="16" t="s">
        <v>164</v>
      </c>
      <c r="K51" s="34" t="n">
        <f aca="false">C51</f>
        <v>0.000663129973474801</v>
      </c>
      <c r="L51" s="5" t="s">
        <v>27</v>
      </c>
      <c r="M51" s="16" t="s">
        <v>165</v>
      </c>
    </row>
    <row r="52" customFormat="false" ht="15" hidden="false" customHeight="false" outlineLevel="0" collapsed="false">
      <c r="A52" s="0" t="s">
        <v>166</v>
      </c>
      <c r="B52" s="1" t="s">
        <v>167</v>
      </c>
      <c r="C52" s="11" t="n">
        <f aca="false">1/D52</f>
        <v>0.350091023666153</v>
      </c>
      <c r="D52" s="15" t="n">
        <v>2.8564</v>
      </c>
      <c r="E52" s="11" t="n">
        <f aca="false">$E$12/$C52</f>
        <v>3.4528025916569</v>
      </c>
      <c r="F52" s="18" t="n">
        <f aca="false">$F$12/D52</f>
        <v>0.446296036969612</v>
      </c>
      <c r="G52" s="1"/>
      <c r="H52" s="1" t="str">
        <f aca="false">B52</f>
        <v>LTT-Lithuania</v>
      </c>
      <c r="I52" s="1"/>
      <c r="J52" s="16" t="s">
        <v>168</v>
      </c>
      <c r="K52" s="34" t="n">
        <f aca="false">C52</f>
        <v>0.350091023666153</v>
      </c>
      <c r="L52" s="5" t="s">
        <v>27</v>
      </c>
      <c r="M52" s="16" t="s">
        <v>169</v>
      </c>
    </row>
    <row r="53" customFormat="false" ht="15" hidden="false" customHeight="false" outlineLevel="0" collapsed="false">
      <c r="A53" s="0" t="s">
        <v>170</v>
      </c>
      <c r="B53" s="1" t="s">
        <v>171</v>
      </c>
      <c r="C53" s="11" t="n">
        <f aca="false">1/D53</f>
        <v>0.0197017160194653</v>
      </c>
      <c r="D53" s="15" t="n">
        <v>50.757</v>
      </c>
      <c r="E53" s="11" t="n">
        <f aca="false">$E$12/$C53</f>
        <v>61.354817653245</v>
      </c>
      <c r="F53" s="18" t="n">
        <f aca="false">$F$12/D53</f>
        <v>0.0251157475816144</v>
      </c>
      <c r="G53" s="1"/>
      <c r="H53" s="1" t="str">
        <f aca="false">B53</f>
        <v>MKD-Macedonia</v>
      </c>
      <c r="I53" s="1"/>
      <c r="J53" s="16" t="s">
        <v>172</v>
      </c>
      <c r="K53" s="34" t="n">
        <f aca="false">C53</f>
        <v>0.0197017160194653</v>
      </c>
      <c r="L53" s="5" t="s">
        <v>27</v>
      </c>
      <c r="M53" s="16"/>
    </row>
    <row r="54" customFormat="false" ht="15" hidden="false" customHeight="false" outlineLevel="0" collapsed="false">
      <c r="A54" s="0" t="s">
        <v>173</v>
      </c>
      <c r="B54" s="1" t="s">
        <v>174</v>
      </c>
      <c r="C54" s="11" t="n">
        <f aca="false">1/D54</f>
        <v>0.00803923144947343</v>
      </c>
      <c r="D54" s="17" t="n">
        <v>124.39</v>
      </c>
      <c r="E54" s="18" t="n">
        <f aca="false">$E$12/$C54</f>
        <v>150.362034160552</v>
      </c>
      <c r="F54" s="18" t="n">
        <f aca="false">$F$12/D54</f>
        <v>0.0102484122517887</v>
      </c>
      <c r="G54" s="1"/>
      <c r="H54" s="1" t="str">
        <f aca="false">B54</f>
        <v>MAI-Malawi</v>
      </c>
      <c r="I54" s="1"/>
      <c r="J54" s="1" t="s">
        <v>175</v>
      </c>
      <c r="K54" s="14" t="n">
        <f aca="false">C54</f>
        <v>0.00803923144947343</v>
      </c>
      <c r="L54" s="5" t="s">
        <v>27</v>
      </c>
      <c r="M54" s="1" t="s">
        <v>176</v>
      </c>
    </row>
    <row r="55" customFormat="false" ht="15" hidden="false" customHeight="false" outlineLevel="0" collapsed="false">
      <c r="A55" s="0" t="s">
        <v>177</v>
      </c>
      <c r="B55" s="1" t="s">
        <v>178</v>
      </c>
      <c r="C55" s="11" t="n">
        <f aca="false">1/D55</f>
        <v>0.263157894736842</v>
      </c>
      <c r="D55" s="12" t="n">
        <v>3.8</v>
      </c>
      <c r="E55" s="13" t="n">
        <f aca="false">$E$12/$C55</f>
        <v>4.59342173655518</v>
      </c>
      <c r="F55" s="13" t="n">
        <f aca="false">$F$12/D55</f>
        <v>0.335473684210526</v>
      </c>
      <c r="G55" s="1"/>
      <c r="H55" s="1" t="str">
        <f aca="false">B55</f>
        <v>MYR-Malaysia</v>
      </c>
      <c r="I55" s="1"/>
      <c r="J55" s="1" t="s">
        <v>179</v>
      </c>
      <c r="K55" s="14" t="n">
        <f aca="false">C55</f>
        <v>0.263157894736842</v>
      </c>
      <c r="L55" s="5" t="s">
        <v>27</v>
      </c>
      <c r="M55" s="1" t="s">
        <v>180</v>
      </c>
    </row>
    <row r="56" customFormat="false" ht="15" hidden="false" customHeight="false" outlineLevel="0" collapsed="false">
      <c r="A56" s="0" t="s">
        <v>181</v>
      </c>
      <c r="B56" s="1" t="s">
        <v>182</v>
      </c>
      <c r="C56" s="11" t="n">
        <f aca="false">1/D56</f>
        <v>2.81531531531532</v>
      </c>
      <c r="D56" s="26" t="n">
        <v>0.3552</v>
      </c>
      <c r="E56" s="13" t="n">
        <f aca="false">$E$12/$C56</f>
        <v>0.429364052848526</v>
      </c>
      <c r="F56" s="13" t="n">
        <f aca="false">$F$12/D56</f>
        <v>3.58896396396396</v>
      </c>
      <c r="G56" s="1"/>
      <c r="H56" s="1" t="str">
        <f aca="false">B56</f>
        <v>MAL-Malta</v>
      </c>
      <c r="I56" s="1"/>
      <c r="J56" s="1" t="s">
        <v>183</v>
      </c>
      <c r="K56" s="14" t="n">
        <f aca="false">C56</f>
        <v>2.81531531531532</v>
      </c>
      <c r="L56" s="5" t="s">
        <v>27</v>
      </c>
      <c r="M56" s="1" t="s">
        <v>184</v>
      </c>
    </row>
    <row r="57" customFormat="false" ht="15" hidden="false" customHeight="false" outlineLevel="0" collapsed="false">
      <c r="A57" s="0" t="s">
        <v>185</v>
      </c>
      <c r="B57" s="1" t="s">
        <v>186</v>
      </c>
      <c r="C57" s="11" t="n">
        <f aca="false">1/D57</f>
        <v>0.0342935528120713</v>
      </c>
      <c r="D57" s="15" t="n">
        <v>29.16</v>
      </c>
      <c r="E57" s="11" t="n">
        <f aca="false">$E$12/$C57</f>
        <v>35.2484678520918</v>
      </c>
      <c r="F57" s="18" t="n">
        <f aca="false">$F$12/D57</f>
        <v>0.0437174211248285</v>
      </c>
      <c r="G57" s="1"/>
      <c r="H57" s="1" t="str">
        <f aca="false">B57</f>
        <v>MAU-Mauritius</v>
      </c>
      <c r="I57" s="1"/>
      <c r="J57" s="1" t="s">
        <v>187</v>
      </c>
      <c r="K57" s="14" t="n">
        <f aca="false">C57</f>
        <v>0.0342935528120713</v>
      </c>
      <c r="L57" s="5" t="s">
        <v>27</v>
      </c>
      <c r="M57" s="1" t="s">
        <v>188</v>
      </c>
    </row>
    <row r="58" customFormat="false" ht="15" hidden="false" customHeight="false" outlineLevel="0" collapsed="false">
      <c r="A58" s="0" t="s">
        <v>189</v>
      </c>
      <c r="B58" s="1" t="s">
        <v>190</v>
      </c>
      <c r="C58" s="11" t="n">
        <f aca="false">1/D58</f>
        <v>0.0929178049097768</v>
      </c>
      <c r="D58" s="20" t="n">
        <v>10.7622</v>
      </c>
      <c r="E58" s="21" t="n">
        <f aca="false">$E$12/$C58</f>
        <v>13.0092956350406</v>
      </c>
      <c r="F58" s="13" t="n">
        <f aca="false">$F$12/D58</f>
        <v>0.118451617698983</v>
      </c>
      <c r="G58" s="1"/>
      <c r="H58" s="1" t="str">
        <f aca="false">B58</f>
        <v>MXP-Mexico</v>
      </c>
      <c r="I58" s="1"/>
      <c r="J58" s="16" t="s">
        <v>191</v>
      </c>
      <c r="K58" s="14" t="n">
        <f aca="false">C58</f>
        <v>0.0929178049097768</v>
      </c>
      <c r="L58" s="5" t="s">
        <v>27</v>
      </c>
      <c r="M58" s="16" t="s">
        <v>192</v>
      </c>
    </row>
    <row r="59" customFormat="false" ht="15" hidden="false" customHeight="false" outlineLevel="0" collapsed="false">
      <c r="A59" s="0" t="s">
        <v>193</v>
      </c>
      <c r="B59" s="1" t="s">
        <v>194</v>
      </c>
      <c r="C59" s="11" t="n">
        <f aca="false">1/D59</f>
        <v>0.110260877235539</v>
      </c>
      <c r="D59" s="20" t="n">
        <v>9.0694</v>
      </c>
      <c r="E59" s="21" t="n">
        <f aca="false">$E$12/$C59</f>
        <v>10.9630471309246</v>
      </c>
      <c r="F59" s="13" t="n">
        <f aca="false">$F$12/D59</f>
        <v>0.140560566299865</v>
      </c>
      <c r="G59" s="1"/>
      <c r="H59" s="1" t="str">
        <f aca="false">B59</f>
        <v>DHM-Morocco</v>
      </c>
      <c r="I59" s="1"/>
      <c r="J59" s="1" t="s">
        <v>194</v>
      </c>
      <c r="K59" s="14" t="n">
        <f aca="false">C59</f>
        <v>0.110260877235539</v>
      </c>
      <c r="L59" s="5" t="s">
        <v>27</v>
      </c>
      <c r="M59" s="16"/>
    </row>
    <row r="60" customFormat="false" ht="15" hidden="false" customHeight="false" outlineLevel="0" collapsed="false">
      <c r="A60" s="0" t="s">
        <v>195</v>
      </c>
      <c r="B60" s="1" t="s">
        <v>196</v>
      </c>
      <c r="C60" s="11" t="n">
        <f aca="false">1/D60</f>
        <v>4.07008689635524E-005</v>
      </c>
      <c r="D60" s="17" t="n">
        <v>24569.5</v>
      </c>
      <c r="E60" s="18" t="n">
        <f aca="false">$E$12/$C60</f>
        <v>29699.4935148138</v>
      </c>
      <c r="F60" s="18" t="n">
        <f aca="false">$F$12/D60</f>
        <v>5.18854677547366E-005</v>
      </c>
      <c r="G60" s="1"/>
      <c r="H60" s="1" t="str">
        <f aca="false">B60</f>
        <v>MOZ-Mozambique</v>
      </c>
      <c r="I60" s="1"/>
      <c r="J60" s="1" t="s">
        <v>197</v>
      </c>
      <c r="K60" s="14" t="n">
        <f aca="false">C60</f>
        <v>4.07008689635524E-005</v>
      </c>
      <c r="L60" s="5" t="s">
        <v>27</v>
      </c>
      <c r="M60" s="1" t="s">
        <v>198</v>
      </c>
    </row>
    <row r="61" customFormat="false" ht="15" hidden="false" customHeight="false" outlineLevel="0" collapsed="false">
      <c r="A61" s="0" t="s">
        <v>37</v>
      </c>
      <c r="B61" s="1" t="s">
        <v>199</v>
      </c>
      <c r="C61" s="11" t="n">
        <f aca="false">1/D61</f>
        <v>1.20879519383031</v>
      </c>
      <c r="D61" s="15" t="n">
        <v>0.82727</v>
      </c>
      <c r="E61" s="13" t="n">
        <f aca="false">$E$12/$C61</f>
        <v>1</v>
      </c>
      <c r="F61" s="13" t="n">
        <f aca="false">$F$12/D61</f>
        <v>1.54097211309488</v>
      </c>
      <c r="G61" s="1"/>
      <c r="H61" s="1" t="str">
        <f aca="false">B61</f>
        <v>EUR-Netherlands</v>
      </c>
      <c r="I61" s="1"/>
      <c r="J61" s="1" t="s">
        <v>200</v>
      </c>
      <c r="K61" s="14" t="n">
        <f aca="false">C61</f>
        <v>1.20879519383031</v>
      </c>
      <c r="L61" s="5" t="s">
        <v>27</v>
      </c>
      <c r="M61" s="1" t="s">
        <v>201</v>
      </c>
    </row>
    <row r="62" customFormat="false" ht="15" hidden="false" customHeight="false" outlineLevel="0" collapsed="false">
      <c r="A62" s="0" t="s">
        <v>202</v>
      </c>
      <c r="B62" s="1" t="s">
        <v>203</v>
      </c>
      <c r="C62" s="11" t="n">
        <f aca="false">1/D62</f>
        <v>0.704801105128133</v>
      </c>
      <c r="D62" s="12" t="n">
        <v>1.41884</v>
      </c>
      <c r="E62" s="13" t="n">
        <f aca="false">$E$12/$C62</f>
        <v>1.7150869728142</v>
      </c>
      <c r="F62" s="13" t="n">
        <f aca="false">$F$12/D62</f>
        <v>0.898480448817344</v>
      </c>
      <c r="G62" s="1"/>
      <c r="H62" s="1" t="str">
        <f aca="false">B62</f>
        <v>NZD-New Zealand</v>
      </c>
      <c r="I62" s="1"/>
      <c r="J62" s="1" t="s">
        <v>204</v>
      </c>
      <c r="K62" s="14" t="n">
        <f aca="false">C62</f>
        <v>0.704801105128133</v>
      </c>
      <c r="L62" s="5" t="s">
        <v>27</v>
      </c>
      <c r="M62" s="1" t="s">
        <v>205</v>
      </c>
    </row>
    <row r="63" customFormat="false" ht="15" hidden="false" customHeight="false" outlineLevel="0" collapsed="false">
      <c r="A63" s="0" t="s">
        <v>206</v>
      </c>
      <c r="B63" s="1" t="s">
        <v>207</v>
      </c>
      <c r="C63" s="11" t="n">
        <f aca="false">1/D63</f>
        <v>0.00740740740740741</v>
      </c>
      <c r="D63" s="17" t="n">
        <v>135</v>
      </c>
      <c r="E63" s="18" t="n">
        <f aca="false">$E$12/$C63</f>
        <v>163.187351167092</v>
      </c>
      <c r="F63" s="18" t="n">
        <f aca="false">$F$12/D63</f>
        <v>0.00944296296296296</v>
      </c>
      <c r="G63" s="1"/>
      <c r="H63" s="1" t="str">
        <f aca="false">B63</f>
        <v>NGA-Nigeria</v>
      </c>
      <c r="I63" s="1"/>
      <c r="J63" s="1" t="s">
        <v>208</v>
      </c>
      <c r="K63" s="14" t="n">
        <f aca="false">C63</f>
        <v>0.00740740740740741</v>
      </c>
      <c r="L63" s="5" t="s">
        <v>27</v>
      </c>
      <c r="M63" s="1" t="s">
        <v>209</v>
      </c>
    </row>
    <row r="64" customFormat="false" ht="15" hidden="false" customHeight="false" outlineLevel="0" collapsed="false">
      <c r="A64" s="0" t="s">
        <v>210</v>
      </c>
      <c r="B64" s="1" t="s">
        <v>211</v>
      </c>
      <c r="C64" s="11" t="n">
        <f aca="false">1/D64</f>
        <v>0.152169943392781</v>
      </c>
      <c r="D64" s="12" t="n">
        <v>6.5716</v>
      </c>
      <c r="E64" s="13" t="n">
        <f aca="false">$E$12/$C64</f>
        <v>7.94371849577526</v>
      </c>
      <c r="F64" s="13" t="n">
        <f aca="false">$F$12/D64</f>
        <v>0.193986243837117</v>
      </c>
      <c r="G64" s="1"/>
      <c r="H64" s="1" t="str">
        <f aca="false">B64</f>
        <v>NOK-Norway</v>
      </c>
      <c r="I64" s="1"/>
      <c r="J64" s="1" t="s">
        <v>212</v>
      </c>
      <c r="K64" s="14" t="n">
        <f aca="false">C64</f>
        <v>0.152169943392781</v>
      </c>
      <c r="L64" s="5" t="s">
        <v>27</v>
      </c>
      <c r="M64" s="1" t="s">
        <v>213</v>
      </c>
    </row>
    <row r="65" customFormat="false" ht="15" hidden="false" customHeight="false" outlineLevel="0" collapsed="false">
      <c r="A65" s="0" t="s">
        <v>214</v>
      </c>
      <c r="B65" s="1" t="s">
        <v>215</v>
      </c>
      <c r="C65" s="11" t="n">
        <f aca="false">1/D65</f>
        <v>0.000164068908941756</v>
      </c>
      <c r="D65" s="17" t="n">
        <v>6095</v>
      </c>
      <c r="E65" s="18" t="n">
        <f aca="false">$E$12/$C65</f>
        <v>7367.60670639574</v>
      </c>
      <c r="F65" s="18" t="n">
        <f aca="false">$F$12/D65</f>
        <v>0.00020915504511895</v>
      </c>
      <c r="G65" s="1"/>
      <c r="H65" s="1" t="str">
        <f aca="false">B65</f>
        <v>PGY-Paraguay</v>
      </c>
      <c r="I65" s="1"/>
      <c r="J65" s="1" t="s">
        <v>216</v>
      </c>
      <c r="K65" s="14" t="n">
        <f aca="false">C65</f>
        <v>0.000164068908941756</v>
      </c>
      <c r="L65" s="5" t="s">
        <v>27</v>
      </c>
      <c r="M65" s="1" t="s">
        <v>217</v>
      </c>
    </row>
    <row r="66" customFormat="false" ht="15" hidden="false" customHeight="false" outlineLevel="0" collapsed="false">
      <c r="A66" s="0" t="s">
        <v>218</v>
      </c>
      <c r="B66" s="1" t="s">
        <v>219</v>
      </c>
      <c r="C66" s="11" t="n">
        <f aca="false">1/D66</f>
        <v>0.307361303211926</v>
      </c>
      <c r="D66" s="12" t="n">
        <v>3.2535</v>
      </c>
      <c r="E66" s="13" t="n">
        <f aca="false">$E$12/$C66</f>
        <v>3.93281516312691</v>
      </c>
      <c r="F66" s="13" t="n">
        <f aca="false">$F$12/D66</f>
        <v>0.39182418933456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0</v>
      </c>
      <c r="B67" s="1" t="s">
        <v>221</v>
      </c>
      <c r="C67" s="11" t="n">
        <f aca="false">1/D67</f>
        <v>0.0179759122775481</v>
      </c>
      <c r="D67" s="12" t="n">
        <v>55.63</v>
      </c>
      <c r="E67" s="13" t="n">
        <f aca="false">$E$12/$C67</f>
        <v>67.2452766327801</v>
      </c>
      <c r="F67" s="13" t="n">
        <f aca="false">$F$12/D67</f>
        <v>0.0229156929714183</v>
      </c>
      <c r="G67" s="1"/>
      <c r="H67" s="1" t="str">
        <f aca="false">B67</f>
        <v>PHP-Philippines</v>
      </c>
      <c r="I67" s="1"/>
      <c r="J67" s="1" t="s">
        <v>222</v>
      </c>
      <c r="K67" s="14" t="n">
        <f aca="false">C67</f>
        <v>0.0179759122775481</v>
      </c>
      <c r="L67" s="5" t="s">
        <v>27</v>
      </c>
      <c r="M67" s="1" t="s">
        <v>223</v>
      </c>
    </row>
    <row r="68" customFormat="false" ht="15" hidden="false" customHeight="false" outlineLevel="0" collapsed="false">
      <c r="A68" s="0" t="s">
        <v>224</v>
      </c>
      <c r="B68" s="1" t="s">
        <v>225</v>
      </c>
      <c r="C68" s="11" t="n">
        <f aca="false">1/D68</f>
        <v>0.300815209216978</v>
      </c>
      <c r="D68" s="12" t="n">
        <v>3.3243</v>
      </c>
      <c r="E68" s="13" t="n">
        <f aca="false">$E$12/$C68</f>
        <v>4.0183978628501</v>
      </c>
      <c r="F68" s="13" t="n">
        <f aca="false">$F$12/D68</f>
        <v>0.383479228709804</v>
      </c>
      <c r="G68" s="1"/>
      <c r="H68" s="1" t="str">
        <f aca="false">B68</f>
        <v>PLD-Poland</v>
      </c>
      <c r="I68" s="1"/>
      <c r="J68" s="1" t="s">
        <v>226</v>
      </c>
      <c r="K68" s="19" t="n">
        <f aca="false">C68</f>
        <v>0.300815209216978</v>
      </c>
      <c r="L68" s="5" t="s">
        <v>27</v>
      </c>
      <c r="M68" s="16" t="s">
        <v>227</v>
      </c>
    </row>
    <row r="69" customFormat="false" ht="15" hidden="false" customHeight="false" outlineLevel="0" collapsed="false">
      <c r="A69" s="0" t="s">
        <v>37</v>
      </c>
      <c r="B69" s="1" t="s">
        <v>228</v>
      </c>
      <c r="C69" s="11" t="n">
        <f aca="false">1/D69</f>
        <v>1.20879519383031</v>
      </c>
      <c r="D69" s="15" t="n">
        <v>0.82727</v>
      </c>
      <c r="E69" s="13" t="n">
        <f aca="false">$E$12/$C69</f>
        <v>1</v>
      </c>
      <c r="F69" s="13" t="n">
        <f aca="false">$F$12/D69</f>
        <v>1.54097211309488</v>
      </c>
      <c r="G69" s="1"/>
      <c r="H69" s="1" t="str">
        <f aca="false">B69</f>
        <v>EUR-Portugal</v>
      </c>
      <c r="I69" s="1"/>
      <c r="J69" s="1" t="s">
        <v>229</v>
      </c>
      <c r="K69" s="14" t="n">
        <f aca="false">C69</f>
        <v>1.20879519383031</v>
      </c>
      <c r="L69" s="5" t="s">
        <v>27</v>
      </c>
      <c r="M69" s="16" t="s">
        <v>230</v>
      </c>
    </row>
    <row r="70" customFormat="false" ht="15" hidden="false" customHeight="false" outlineLevel="0" collapsed="false">
      <c r="A70" s="0" t="s">
        <v>231</v>
      </c>
      <c r="B70" s="1" t="s">
        <v>232</v>
      </c>
      <c r="C70" s="11" t="n">
        <f aca="false">1/D70</f>
        <v>3.35172312085643E-005</v>
      </c>
      <c r="D70" s="17" t="n">
        <v>29835.4</v>
      </c>
      <c r="E70" s="18" t="n">
        <f aca="false">$E$12/$C70</f>
        <v>36064.8881260048</v>
      </c>
      <c r="F70" s="18" t="n">
        <f aca="false">$F$12/D70</f>
        <v>4.27277663446778E-005</v>
      </c>
      <c r="G70" s="1"/>
      <c r="H70" s="1" t="str">
        <f aca="false">B70</f>
        <v>ROL-Romania</v>
      </c>
      <c r="I70" s="1"/>
      <c r="J70" s="1" t="s">
        <v>233</v>
      </c>
      <c r="K70" s="14" t="n">
        <f aca="false">C70</f>
        <v>3.35172312085643E-005</v>
      </c>
      <c r="L70" s="1"/>
      <c r="M70" s="14"/>
    </row>
    <row r="71" customFormat="false" ht="15" hidden="false" customHeight="false" outlineLevel="0" collapsed="false">
      <c r="A71" s="0" t="s">
        <v>234</v>
      </c>
      <c r="B71" s="1" t="s">
        <v>235</v>
      </c>
      <c r="C71" s="11" t="n">
        <f aca="false">1/D71</f>
        <v>0.0349115689957338</v>
      </c>
      <c r="D71" s="12" t="n">
        <v>28.6438</v>
      </c>
      <c r="E71" s="13" t="n">
        <f aca="false">$E$12/$C71</f>
        <v>34.6244877730366</v>
      </c>
      <c r="F71" s="13" t="n">
        <f aca="false">$F$12/D71</f>
        <v>0.0445052681557615</v>
      </c>
      <c r="G71" s="1"/>
      <c r="H71" s="1" t="str">
        <f aca="false">B71</f>
        <v>RUR - Russia</v>
      </c>
      <c r="I71" s="1"/>
      <c r="J71" s="16" t="s">
        <v>236</v>
      </c>
      <c r="K71" s="14" t="n">
        <f aca="false">C71</f>
        <v>0.0349115689957338</v>
      </c>
      <c r="L71" s="5" t="s">
        <v>27</v>
      </c>
      <c r="M71" s="16" t="s">
        <v>237</v>
      </c>
    </row>
    <row r="72" customFormat="false" ht="15" hidden="false" customHeight="false" outlineLevel="0" collapsed="false">
      <c r="A72" s="0" t="s">
        <v>238</v>
      </c>
      <c r="B72" s="1" t="s">
        <v>239</v>
      </c>
      <c r="C72" s="11" t="n">
        <f aca="false">1/D72</f>
        <v>0.597621466563079</v>
      </c>
      <c r="D72" s="12" t="n">
        <v>1.6733</v>
      </c>
      <c r="E72" s="13" t="n">
        <f aca="false">$E$12/$C72</f>
        <v>2.02267699783626</v>
      </c>
      <c r="F72" s="13" t="n">
        <f aca="false">$F$12/D72</f>
        <v>0.761847845574613</v>
      </c>
      <c r="G72" s="1"/>
      <c r="H72" s="1" t="str">
        <f aca="false">B72</f>
        <v>SGD-Singapore</v>
      </c>
      <c r="I72" s="1"/>
      <c r="J72" s="1" t="s">
        <v>240</v>
      </c>
      <c r="K72" s="14" t="n">
        <f aca="false">C72</f>
        <v>0.597621466563079</v>
      </c>
      <c r="L72" s="5" t="s">
        <v>27</v>
      </c>
      <c r="M72" s="1" t="s">
        <v>241</v>
      </c>
    </row>
    <row r="73" customFormat="false" ht="15" hidden="false" customHeight="false" outlineLevel="0" collapsed="false">
      <c r="A73" s="0" t="s">
        <v>242</v>
      </c>
      <c r="B73" s="1" t="s">
        <v>243</v>
      </c>
      <c r="C73" s="11" t="n">
        <f aca="false">1/D73</f>
        <v>0.0315712373399338</v>
      </c>
      <c r="D73" s="20" t="n">
        <v>31.6744</v>
      </c>
      <c r="E73" s="21" t="n">
        <f aca="false">$E$12/$C73</f>
        <v>38.2878624874588</v>
      </c>
      <c r="F73" s="13" t="n">
        <f aca="false">$F$12/D73</f>
        <v>0.0402470133609476</v>
      </c>
      <c r="G73" s="1"/>
      <c r="H73" s="1" t="str">
        <f aca="false">B73</f>
        <v>SVK-Slovakia</v>
      </c>
      <c r="I73" s="1"/>
      <c r="J73" s="1" t="s">
        <v>244</v>
      </c>
      <c r="K73" s="14" t="n">
        <f aca="false">C73</f>
        <v>0.0315712373399338</v>
      </c>
      <c r="L73" s="5" t="s">
        <v>245</v>
      </c>
      <c r="M73" s="1" t="s">
        <v>246</v>
      </c>
    </row>
    <row r="74" customFormat="false" ht="15" hidden="false" customHeight="false" outlineLevel="0" collapsed="false">
      <c r="A74" s="0" t="s">
        <v>247</v>
      </c>
      <c r="B74" s="1" t="s">
        <v>248</v>
      </c>
      <c r="C74" s="11" t="n">
        <f aca="false">1/D74</f>
        <v>0.00504948495253484</v>
      </c>
      <c r="D74" s="17" t="n">
        <v>198.04</v>
      </c>
      <c r="E74" s="18" t="n">
        <f aca="false">$E$12/$C74</f>
        <v>239.389800186154</v>
      </c>
      <c r="F74" s="18" t="n">
        <f aca="false">$F$12/D74</f>
        <v>0.00643708341749142</v>
      </c>
      <c r="G74" s="1"/>
      <c r="H74" s="1" t="str">
        <f aca="false">B74</f>
        <v>SLO-Slovenia</v>
      </c>
      <c r="I74" s="1"/>
      <c r="J74" s="1" t="s">
        <v>249</v>
      </c>
      <c r="K74" s="14" t="n">
        <f aca="false">C74</f>
        <v>0.00504948495253484</v>
      </c>
      <c r="L74" s="5" t="s">
        <v>245</v>
      </c>
      <c r="M74" s="1" t="s">
        <v>250</v>
      </c>
    </row>
    <row r="75" customFormat="false" ht="15" hidden="false" customHeight="false" outlineLevel="0" collapsed="false">
      <c r="A75" s="0" t="s">
        <v>251</v>
      </c>
      <c r="B75" s="1" t="s">
        <v>252</v>
      </c>
      <c r="C75" s="11" t="n">
        <f aca="false">1/D75</f>
        <v>0.148953600953303</v>
      </c>
      <c r="D75" s="12" t="n">
        <v>6.7135</v>
      </c>
      <c r="E75" s="13" t="n">
        <f aca="false">$E$12/$C75</f>
        <v>8.11524653377978</v>
      </c>
      <c r="F75" s="13" t="n">
        <f aca="false">$F$12/D75</f>
        <v>0.189886050495271</v>
      </c>
      <c r="G75" s="1"/>
      <c r="H75" s="1" t="str">
        <f aca="false">B75</f>
        <v>ZAR-South Africa</v>
      </c>
      <c r="I75" s="1"/>
      <c r="J75" s="1" t="s">
        <v>253</v>
      </c>
      <c r="K75" s="14" t="n">
        <f aca="false">C75</f>
        <v>0.148953600953303</v>
      </c>
      <c r="L75" s="5" t="s">
        <v>27</v>
      </c>
      <c r="M75" s="1" t="s">
        <v>254</v>
      </c>
    </row>
    <row r="76" customFormat="false" ht="15" hidden="false" customHeight="false" outlineLevel="0" collapsed="false">
      <c r="A76" s="0" t="s">
        <v>37</v>
      </c>
      <c r="B76" s="1" t="s">
        <v>255</v>
      </c>
      <c r="C76" s="11" t="n">
        <f aca="false">1/D76</f>
        <v>1.20879519383031</v>
      </c>
      <c r="D76" s="15" t="n">
        <v>0.82727</v>
      </c>
      <c r="E76" s="13" t="n">
        <f aca="false">$E$12/$C76</f>
        <v>1</v>
      </c>
      <c r="F76" s="13" t="n">
        <f aca="false">$F$12/D76</f>
        <v>1.54097211309488</v>
      </c>
      <c r="G76" s="1"/>
      <c r="H76" s="1" t="str">
        <f aca="false">B76</f>
        <v>EUR-Spain</v>
      </c>
      <c r="I76" s="1"/>
      <c r="J76" s="16" t="s">
        <v>256</v>
      </c>
      <c r="K76" s="14" t="n">
        <f aca="false">C76</f>
        <v>1.20879519383031</v>
      </c>
      <c r="L76" s="5" t="s">
        <v>27</v>
      </c>
      <c r="M76" s="16" t="s">
        <v>257</v>
      </c>
    </row>
    <row r="77" customFormat="false" ht="15" hidden="false" customHeight="false" outlineLevel="0" collapsed="false">
      <c r="A77" s="0" t="s">
        <v>258</v>
      </c>
      <c r="B77" s="1" t="s">
        <v>259</v>
      </c>
      <c r="C77" s="11" t="n">
        <f aca="false">1/D77</f>
        <v>0.128822817097364</v>
      </c>
      <c r="D77" s="12" t="n">
        <v>7.7626</v>
      </c>
      <c r="E77" s="13" t="n">
        <f aca="false">$E$12/$C77</f>
        <v>9.38339357162716</v>
      </c>
      <c r="F77" s="13" t="n">
        <f aca="false">$F$12/D77</f>
        <v>0.16422332723572</v>
      </c>
      <c r="G77" s="1"/>
      <c r="H77" s="1" t="str">
        <f aca="false">B77</f>
        <v>SEK-Sweden</v>
      </c>
      <c r="I77" s="1"/>
      <c r="J77" s="1" t="s">
        <v>260</v>
      </c>
      <c r="K77" s="14" t="n">
        <f aca="false">C77</f>
        <v>0.128822817097364</v>
      </c>
      <c r="L77" s="5" t="s">
        <v>27</v>
      </c>
      <c r="M77" s="1" t="s">
        <v>261</v>
      </c>
    </row>
    <row r="78" customFormat="false" ht="15" hidden="false" customHeight="false" outlineLevel="0" collapsed="false">
      <c r="A78" s="0" t="s">
        <v>13</v>
      </c>
      <c r="B78" s="1" t="s">
        <v>262</v>
      </c>
      <c r="C78" s="11" t="n">
        <f aca="false">1/D78</f>
        <v>0.784436774395984</v>
      </c>
      <c r="D78" s="12" t="n">
        <v>1.2748</v>
      </c>
      <c r="E78" s="13" t="n">
        <f aca="false">$E$12/$C78</f>
        <v>1.54097211309488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63</v>
      </c>
      <c r="K78" s="14" t="n">
        <f aca="false">C78</f>
        <v>0.784436774395984</v>
      </c>
      <c r="L78" s="5" t="s">
        <v>27</v>
      </c>
      <c r="M78" s="1" t="s">
        <v>264</v>
      </c>
    </row>
    <row r="79" customFormat="false" ht="15" hidden="false" customHeight="false" outlineLevel="0" collapsed="false">
      <c r="A79" s="0" t="s">
        <v>265</v>
      </c>
      <c r="B79" s="1" t="s">
        <v>266</v>
      </c>
      <c r="C79" s="11" t="n">
        <f aca="false">1/D79</f>
        <v>0.0318887719633917</v>
      </c>
      <c r="D79" s="12" t="n">
        <v>31.359</v>
      </c>
      <c r="E79" s="13" t="n">
        <f aca="false">$E$12/$C79</f>
        <v>37.9066084833247</v>
      </c>
      <c r="F79" s="13" t="n">
        <f aca="false">$F$12/D79</f>
        <v>0.0406518064989317</v>
      </c>
      <c r="G79" s="1"/>
      <c r="H79" s="1" t="str">
        <f aca="false">B79</f>
        <v>TWD-Taiwan</v>
      </c>
      <c r="I79" s="1"/>
      <c r="J79" s="1" t="s">
        <v>267</v>
      </c>
      <c r="K79" s="14" t="n">
        <f aca="false">C79</f>
        <v>0.0318887719633917</v>
      </c>
      <c r="L79" s="5" t="s">
        <v>27</v>
      </c>
      <c r="M79" s="1" t="s">
        <v>268</v>
      </c>
    </row>
    <row r="80" customFormat="false" ht="15" hidden="false" customHeight="false" outlineLevel="0" collapsed="false">
      <c r="A80" s="0" t="s">
        <v>269</v>
      </c>
      <c r="B80" s="1" t="s">
        <v>270</v>
      </c>
      <c r="C80" s="11" t="n">
        <f aca="false">1/D80</f>
        <v>0.0243255734753947</v>
      </c>
      <c r="D80" s="12" t="n">
        <v>41.109</v>
      </c>
      <c r="E80" s="13" t="n">
        <f aca="false">$E$12/$C80</f>
        <v>49.6923616231702</v>
      </c>
      <c r="F80" s="13" t="n">
        <f aca="false">$F$12/D80</f>
        <v>0.0310102410664331</v>
      </c>
      <c r="G80" s="1"/>
      <c r="H80" s="1" t="str">
        <f aca="false">B80</f>
        <v>THB-Thailand</v>
      </c>
      <c r="I80" s="1"/>
      <c r="J80" s="1" t="s">
        <v>271</v>
      </c>
      <c r="K80" s="14" t="n">
        <f aca="false">C80</f>
        <v>0.0243255734753947</v>
      </c>
      <c r="L80" s="5" t="s">
        <v>27</v>
      </c>
      <c r="M80" s="1" t="s">
        <v>272</v>
      </c>
    </row>
    <row r="81" customFormat="false" ht="15" hidden="false" customHeight="false" outlineLevel="0" collapsed="false">
      <c r="A81" s="0" t="s">
        <v>273</v>
      </c>
      <c r="B81" s="1" t="s">
        <v>274</v>
      </c>
      <c r="C81" s="11" t="n">
        <f aca="false">1/D81</f>
        <v>0.757920266787934</v>
      </c>
      <c r="D81" s="15" t="n">
        <v>1.3194</v>
      </c>
      <c r="E81" s="11" t="n">
        <f aca="false">$E$12/$C81</f>
        <v>1.59488437873971</v>
      </c>
      <c r="F81" s="18" t="n">
        <f aca="false">$F$12/D81</f>
        <v>0.966196756101258</v>
      </c>
      <c r="G81" s="1"/>
      <c r="H81" s="1" t="str">
        <f aca="false">B81</f>
        <v>TND-Tunisia</v>
      </c>
      <c r="I81" s="1"/>
      <c r="J81" s="16" t="s">
        <v>275</v>
      </c>
      <c r="K81" s="34" t="n">
        <f aca="false">C81</f>
        <v>0.757920266787934</v>
      </c>
      <c r="L81" s="5" t="s">
        <v>27</v>
      </c>
      <c r="M81" s="1" t="s">
        <v>276</v>
      </c>
    </row>
    <row r="82" customFormat="false" ht="15" hidden="false" customHeight="false" outlineLevel="0" collapsed="false">
      <c r="A82" s="36" t="s">
        <v>277</v>
      </c>
      <c r="B82" s="37" t="s">
        <v>278</v>
      </c>
      <c r="C82" s="38" t="n">
        <f aca="false">1/D82</f>
        <v>0.739918608953015</v>
      </c>
      <c r="D82" s="39" t="n">
        <v>1.3515</v>
      </c>
      <c r="E82" s="40" t="n">
        <f aca="false">$E$12/$C82</f>
        <v>1.63368670446166</v>
      </c>
      <c r="F82" s="41" t="n">
        <f aca="false">$F$12/D82</f>
        <v>0.943248242693304</v>
      </c>
      <c r="G82" s="1"/>
      <c r="H82" s="1" t="str">
        <f aca="false">B82</f>
        <v>TRY-Turkey</v>
      </c>
      <c r="I82" s="1"/>
      <c r="J82" s="1" t="s">
        <v>279</v>
      </c>
      <c r="K82" s="19" t="n">
        <f aca="false">C82</f>
        <v>0.739918608953015</v>
      </c>
      <c r="L82" s="5" t="s">
        <v>27</v>
      </c>
      <c r="M82" s="1" t="s">
        <v>280</v>
      </c>
    </row>
    <row r="83" customFormat="false" ht="15" hidden="false" customHeight="false" outlineLevel="0" collapsed="false">
      <c r="A83" s="0" t="s">
        <v>281</v>
      </c>
      <c r="B83" s="1" t="s">
        <v>282</v>
      </c>
      <c r="C83" s="11" t="n">
        <f aca="false">1/D83</f>
        <v>0.000575373993095512</v>
      </c>
      <c r="D83" s="17" t="n">
        <v>1738</v>
      </c>
      <c r="E83" s="18" t="n">
        <f aca="false">$E$12/$C83</f>
        <v>2100.88604687708</v>
      </c>
      <c r="F83" s="18" t="n">
        <f aca="false">$F$12/D83</f>
        <v>0.000733486766398159</v>
      </c>
      <c r="G83" s="1"/>
      <c r="H83" s="1" t="str">
        <f aca="false">B83</f>
        <v>UGD-Uganda</v>
      </c>
      <c r="I83" s="1"/>
      <c r="J83" s="1" t="s">
        <v>283</v>
      </c>
      <c r="K83" s="14" t="n">
        <f aca="false">C83</f>
        <v>0.000575373993095512</v>
      </c>
      <c r="L83" s="5" t="s">
        <v>27</v>
      </c>
      <c r="M83" s="1" t="s">
        <v>284</v>
      </c>
    </row>
    <row r="84" customFormat="false" ht="15" hidden="false" customHeight="false" outlineLevel="0" collapsed="false">
      <c r="A84" s="0" t="s">
        <v>285</v>
      </c>
      <c r="B84" s="1" t="s">
        <v>286</v>
      </c>
      <c r="C84" s="11" t="n">
        <f aca="false">1/D84</f>
        <v>0.198459950781932</v>
      </c>
      <c r="D84" s="17" t="n">
        <v>5.0388</v>
      </c>
      <c r="E84" s="18" t="n">
        <f aca="false">$E$12/$C84</f>
        <v>6.09087722267216</v>
      </c>
      <c r="F84" s="18" t="n">
        <f aca="false">$F$12/D84</f>
        <v>0.252996745256807</v>
      </c>
      <c r="G84" s="1"/>
      <c r="H84" s="1" t="str">
        <f aca="false">B84</f>
        <v>UAK- Ukraine</v>
      </c>
      <c r="I84" s="1"/>
      <c r="J84" s="1" t="s">
        <v>287</v>
      </c>
      <c r="K84" s="14"/>
      <c r="L84" s="1"/>
      <c r="M84" s="1"/>
    </row>
    <row r="85" customFormat="false" ht="15" hidden="false" customHeight="false" outlineLevel="0" collapsed="false">
      <c r="A85" s="0" t="s">
        <v>288</v>
      </c>
      <c r="B85" s="1" t="s">
        <v>289</v>
      </c>
      <c r="C85" s="11" t="n">
        <f aca="false">1/D85</f>
        <v>0.272264423207819</v>
      </c>
      <c r="D85" s="12" t="n">
        <v>3.6729</v>
      </c>
      <c r="E85" s="13" t="n">
        <f aca="false">$E$12/$C85</f>
        <v>4.43978386741934</v>
      </c>
      <c r="F85" s="13" t="n">
        <f aca="false">$F$12/D85</f>
        <v>0.347082686705328</v>
      </c>
      <c r="G85" s="1"/>
      <c r="H85" s="1" t="str">
        <f aca="false">B85</f>
        <v>UAE-United Arab Emirates</v>
      </c>
      <c r="I85" s="1"/>
      <c r="J85" s="1" t="s">
        <v>290</v>
      </c>
      <c r="K85" s="14" t="n">
        <f aca="false">C85</f>
        <v>0.272264423207819</v>
      </c>
      <c r="L85" s="5" t="s">
        <v>27</v>
      </c>
      <c r="M85" s="1" t="s">
        <v>291</v>
      </c>
    </row>
    <row r="86" customFormat="false" ht="15" hidden="false" customHeight="false" outlineLevel="0" collapsed="false">
      <c r="A86" s="0" t="s">
        <v>292</v>
      </c>
      <c r="B86" s="1" t="s">
        <v>293</v>
      </c>
      <c r="C86" s="11" t="n">
        <f aca="false">1/D86</f>
        <v>1.82169271687252</v>
      </c>
      <c r="D86" s="12" t="n">
        <v>0.54894</v>
      </c>
      <c r="E86" s="13" t="n">
        <f aca="false">$E$12/$C86</f>
        <v>0.66355603370121</v>
      </c>
      <c r="F86" s="13" t="n">
        <f aca="false">$F$12/D86</f>
        <v>2.32229387546909</v>
      </c>
      <c r="G86" s="1"/>
      <c r="H86" s="1" t="str">
        <f aca="false">B86</f>
        <v>GBP-Britain</v>
      </c>
      <c r="I86" s="1"/>
      <c r="J86" s="1" t="s">
        <v>294</v>
      </c>
      <c r="K86" s="14" t="n">
        <f aca="false">C86</f>
        <v>1.82169271687252</v>
      </c>
      <c r="L86" s="5" t="s">
        <v>27</v>
      </c>
      <c r="M86" s="1" t="s">
        <v>295</v>
      </c>
    </row>
    <row r="87" customFormat="false" ht="15" hidden="false" customHeight="false" outlineLevel="0" collapsed="false">
      <c r="A87" s="0" t="s">
        <v>296</v>
      </c>
      <c r="B87" s="1" t="s">
        <v>297</v>
      </c>
      <c r="C87" s="11" t="n">
        <f aca="false">1/D87</f>
        <v>0.0408413314274045</v>
      </c>
      <c r="D87" s="12" t="n">
        <v>24.485</v>
      </c>
      <c r="E87" s="13" t="n">
        <f aca="false">$E$12/$C87</f>
        <v>29.5973503209351</v>
      </c>
      <c r="F87" s="13" t="n">
        <f aca="false">$F$12/D87</f>
        <v>0.0520645293036553</v>
      </c>
      <c r="G87" s="1"/>
      <c r="H87" s="1" t="str">
        <f aca="false">B87</f>
        <v>UYP-Uruguay</v>
      </c>
      <c r="I87" s="1"/>
      <c r="J87" s="1" t="s">
        <v>298</v>
      </c>
      <c r="K87" s="14" t="n">
        <f aca="false">C87</f>
        <v>0.0408413314274045</v>
      </c>
      <c r="L87" s="5" t="s">
        <v>27</v>
      </c>
      <c r="M87" s="16" t="s">
        <v>299</v>
      </c>
    </row>
    <row r="88" customFormat="false" ht="15" hidden="false" customHeight="false" outlineLevel="0" collapsed="false">
      <c r="A88" s="0" t="s">
        <v>300</v>
      </c>
      <c r="B88" s="1" t="s">
        <v>301</v>
      </c>
      <c r="C88" s="11" t="n">
        <f aca="false">1/D88</f>
        <v>0.000377609280125668</v>
      </c>
      <c r="D88" s="12" t="n">
        <v>2648.24</v>
      </c>
      <c r="E88" s="13" t="n">
        <f aca="false">$E$12/$C88</f>
        <v>3201.17978410918</v>
      </c>
      <c r="F88" s="13" t="n">
        <f aca="false">$F$12/D88</f>
        <v>0.000481376310304202</v>
      </c>
      <c r="G88" s="1"/>
      <c r="H88" s="1" t="str">
        <f aca="false">B88</f>
        <v>VEB-Venezuela</v>
      </c>
      <c r="I88" s="1"/>
      <c r="J88" s="16" t="s">
        <v>302</v>
      </c>
      <c r="K88" s="14" t="n">
        <f aca="false">C88</f>
        <v>0.000377609280125668</v>
      </c>
      <c r="L88" s="5" t="s">
        <v>27</v>
      </c>
      <c r="M88" s="1" t="s">
        <v>303</v>
      </c>
    </row>
    <row r="89" customFormat="false" ht="15" hidden="false" customHeight="false" outlineLevel="0" collapsed="false">
      <c r="A89" s="0" t="s">
        <v>304</v>
      </c>
      <c r="B89" s="1" t="s">
        <v>305</v>
      </c>
      <c r="C89" s="11" t="n">
        <f aca="false">1/D89</f>
        <v>0.000215982721382289</v>
      </c>
      <c r="D89" s="17" t="n">
        <v>4630</v>
      </c>
      <c r="E89" s="18" t="n">
        <f aca="false">$E$12/$C89</f>
        <v>5596.72174743433</v>
      </c>
      <c r="F89" s="18" t="n">
        <f aca="false">$F$12/D89</f>
        <v>0.000275334773218143</v>
      </c>
      <c r="G89" s="1"/>
      <c r="H89" s="1" t="str">
        <f aca="false">B89</f>
        <v>ZAM-Zambia</v>
      </c>
      <c r="I89" s="1"/>
      <c r="J89" s="1" t="s">
        <v>306</v>
      </c>
      <c r="K89" s="14" t="n">
        <f aca="false">C89</f>
        <v>0.000215982721382289</v>
      </c>
      <c r="L89" s="5" t="s">
        <v>27</v>
      </c>
      <c r="M89" s="1" t="s">
        <v>307</v>
      </c>
    </row>
    <row r="90" customFormat="false" ht="15" hidden="false" customHeight="false" outlineLevel="0" collapsed="false">
      <c r="A90" s="0" t="s">
        <v>308</v>
      </c>
      <c r="B90" s="1" t="s">
        <v>309</v>
      </c>
      <c r="C90" s="11" t="n">
        <f aca="false">1/D90</f>
        <v>0.000101050725443158</v>
      </c>
      <c r="D90" s="17" t="n">
        <v>9896.02</v>
      </c>
      <c r="E90" s="18" t="n">
        <f aca="false">$E$12/$C90</f>
        <v>11962.2614140486</v>
      </c>
      <c r="F90" s="18" t="n">
        <f aca="false">$F$12/D90</f>
        <v>0.000128819464794938</v>
      </c>
      <c r="G90" s="1"/>
      <c r="H90" s="1" t="str">
        <f aca="false">B90</f>
        <v>ZIM-Zimbabwe</v>
      </c>
      <c r="I90" s="1"/>
      <c r="J90" s="1" t="s">
        <v>310</v>
      </c>
      <c r="K90" s="14" t="n">
        <f aca="false">C90</f>
        <v>0.000101050725443158</v>
      </c>
      <c r="L90" s="5" t="s">
        <v>27</v>
      </c>
      <c r="M90" s="1" t="s">
        <v>311</v>
      </c>
    </row>
    <row r="91" customFormat="false" ht="15" hidden="false" customHeight="false" outlineLevel="0" collapsed="false">
      <c r="A91" s="0" t="s">
        <v>312</v>
      </c>
      <c r="B91" s="1" t="s">
        <v>313</v>
      </c>
      <c r="C91" s="11" t="n">
        <f aca="false">1/D91</f>
        <v>2.10881484605652</v>
      </c>
      <c r="D91" s="42" t="n">
        <v>0.4742</v>
      </c>
      <c r="E91" s="18" t="n">
        <f aca="false">$E$12/$C91</f>
        <v>0.573210680914333</v>
      </c>
      <c r="F91" s="18" t="n">
        <f aca="false">$F$12/D91</f>
        <v>2.68831716575285</v>
      </c>
      <c r="G91" s="1"/>
      <c r="H91" s="1" t="str">
        <f aca="false">B91</f>
        <v>CYP-Cyprus</v>
      </c>
      <c r="I91" s="1"/>
      <c r="J91" s="1" t="s">
        <v>314</v>
      </c>
      <c r="K91" s="14" t="n">
        <f aca="false">C91</f>
        <v>2.10881484605652</v>
      </c>
      <c r="L91" s="5" t="s">
        <v>27</v>
      </c>
      <c r="M91" s="1"/>
    </row>
    <row r="92" customFormat="false" ht="15" hidden="false" customHeight="false" outlineLevel="0" collapsed="false">
      <c r="A92" s="0" t="s">
        <v>315</v>
      </c>
      <c r="B92" s="1" t="s">
        <v>316</v>
      </c>
      <c r="C92" s="11" t="n">
        <f aca="false">1/D92</f>
        <v>0.0145698258905806</v>
      </c>
      <c r="D92" s="42" t="n">
        <v>68.635</v>
      </c>
      <c r="E92" s="18" t="n">
        <f aca="false">$E$12/$C92</f>
        <v>82.9656581285433</v>
      </c>
      <c r="F92" s="18" t="n">
        <f aca="false">$F$12/D92</f>
        <v>0.0185736140453122</v>
      </c>
      <c r="G92" s="1"/>
      <c r="H92" s="1" t="str">
        <f aca="false">B92</f>
        <v>Serbia</v>
      </c>
      <c r="I92" s="1"/>
      <c r="J92" s="1" t="s">
        <v>317</v>
      </c>
      <c r="K92" s="14" t="n">
        <f aca="false">C92</f>
        <v>0.0145698258905806</v>
      </c>
      <c r="L92" s="5" t="s">
        <v>27</v>
      </c>
      <c r="M92" s="1"/>
    </row>
    <row r="93" customFormat="false" ht="15" hidden="false" customHeight="false" outlineLevel="0" collapsed="false">
      <c r="A93" s="0" t="s">
        <v>318</v>
      </c>
      <c r="B93" s="1" t="s">
        <v>319</v>
      </c>
      <c r="C93" s="11" t="n">
        <f aca="false">1/D93</f>
        <v>0.618046971569839</v>
      </c>
      <c r="D93" s="43" t="n">
        <v>1.618</v>
      </c>
      <c r="E93" s="13" t="n">
        <f aca="false">$E$12/$C93</f>
        <v>1.95583062361744</v>
      </c>
      <c r="F93" s="13" t="n">
        <f aca="false">$F$12/D93</f>
        <v>0.787886279357231</v>
      </c>
      <c r="G93" s="1"/>
      <c r="H93" s="1" t="str">
        <f aca="false">B93</f>
        <v>Bosnia</v>
      </c>
      <c r="I93" s="1"/>
      <c r="J93" s="1" t="s">
        <v>320</v>
      </c>
      <c r="K93" s="14" t="n">
        <f aca="false">C93</f>
        <v>0.618046971569839</v>
      </c>
      <c r="L93" s="5" t="s">
        <v>27</v>
      </c>
      <c r="M93" s="1"/>
    </row>
    <row r="94" customFormat="false" ht="15" hidden="false" customHeight="false" outlineLevel="0" collapsed="false">
      <c r="A94" s="0" t="s">
        <v>321</v>
      </c>
      <c r="B94" s="1" t="s">
        <v>322</v>
      </c>
      <c r="C94" s="11" t="n">
        <f aca="false">1/D94</f>
        <v>0.123594116920035</v>
      </c>
      <c r="D94" s="43" t="n">
        <v>8.091</v>
      </c>
      <c r="E94" s="13" t="n">
        <f aca="false">$E$12/$C94</f>
        <v>9.78036191328103</v>
      </c>
      <c r="F94" s="13" t="n">
        <f aca="false">$F$12/D94</f>
        <v>0.15755778024966</v>
      </c>
      <c r="G94" s="1"/>
      <c r="H94" s="1" t="s">
        <v>322</v>
      </c>
      <c r="I94" s="1"/>
      <c r="J94" s="1" t="s">
        <v>323</v>
      </c>
      <c r="K94" s="14" t="n">
        <f aca="false">C94</f>
        <v>0.123594116920035</v>
      </c>
      <c r="L94" s="5" t="s">
        <v>27</v>
      </c>
      <c r="M94" s="1"/>
    </row>
    <row r="95" customFormat="false" ht="15" hidden="false" customHeight="false" outlineLevel="0" collapsed="false">
      <c r="B95" s="1"/>
      <c r="C95" s="44"/>
      <c r="D95" s="45"/>
      <c r="E95" s="46"/>
      <c r="F95" s="46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4"/>
      <c r="D96" s="45"/>
      <c r="E96" s="46"/>
      <c r="F96" s="46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24</v>
      </c>
      <c r="C98" s="1"/>
      <c r="D98" s="1"/>
      <c r="E98" s="1" t="s">
        <v>325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26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27</v>
      </c>
      <c r="C100" s="4"/>
      <c r="D100" s="1"/>
      <c r="E100" s="1" t="s">
        <v>328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29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0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31</v>
      </c>
      <c r="F103" s="1"/>
    </row>
    <row r="105" customFormat="false" ht="15" hidden="false" customHeight="false" outlineLevel="0" collapsed="false">
      <c r="B105" s="1" t="s">
        <v>332</v>
      </c>
      <c r="C105" s="4"/>
      <c r="D105" s="1"/>
      <c r="E105" s="1" t="s">
        <v>333</v>
      </c>
      <c r="F105" s="1"/>
    </row>
    <row r="106" customFormat="false" ht="15" hidden="false" customHeight="false" outlineLevel="0" collapsed="false">
      <c r="B106" s="1" t="s">
        <v>334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27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5-06-27T07:00:17Z</cp:lastPrinted>
  <dcterms:modified xsi:type="dcterms:W3CDTF">2005-06-27T07:17:05Z</dcterms:modified>
  <cp:revision>0</cp:revision>
  <dc:subject/>
  <dc:title/>
</cp:coreProperties>
</file>