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05</t>
  </si>
  <si>
    <t xml:space="preserve">PROVISIONAL</t>
  </si>
  <si>
    <t xml:space="preserve">November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0.00000000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  <font>
      <sz val="12"/>
      <color rgb="FFFF66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80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504081509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1009704978339</v>
      </c>
      <c r="F12" s="13" t="n">
        <f aca="false">D78</f>
        <v>1.2766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32590547776632</v>
      </c>
      <c r="D13" s="12" t="n">
        <v>3.0067</v>
      </c>
      <c r="E13" s="13" t="n">
        <f aca="false">$E$12/$C13</f>
        <v>3.63839879958373</v>
      </c>
      <c r="F13" s="13" t="n">
        <f aca="false">$F$12/D13</f>
        <v>0.424585093291649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32590547776632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080148058052</v>
      </c>
      <c r="D14" s="12" t="n">
        <v>1.33191</v>
      </c>
      <c r="E14" s="13" t="n">
        <f aca="false">$E$12/$C14</f>
        <v>1.611740361577</v>
      </c>
      <c r="F14" s="13" t="n">
        <f aca="false">$F$12/D14</f>
        <v>0.958473170109092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080148058052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1009704978339</v>
      </c>
      <c r="D15" s="15" t="n">
        <v>0.82638</v>
      </c>
      <c r="E15" s="13" t="n">
        <f aca="false">$E$12/$C15</f>
        <v>1</v>
      </c>
      <c r="F15" s="13" t="n">
        <f aca="false">$F$12/D15</f>
        <v>1.54480989375348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1009704978339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1009704978339</v>
      </c>
      <c r="D16" s="15" t="n">
        <v>0.82638</v>
      </c>
      <c r="E16" s="13" t="n">
        <f aca="false">$E$12/$C16</f>
        <v>1</v>
      </c>
      <c r="F16" s="13" t="n">
        <f aca="false">$F$12/D16</f>
        <v>1.54480989375348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1009704978339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78200072349229</v>
      </c>
      <c r="D17" s="17" t="n">
        <v>5.61167</v>
      </c>
      <c r="E17" s="18" t="n">
        <f aca="false">$E$12/$C17</f>
        <v>6.79066531135797</v>
      </c>
      <c r="F17" s="18" t="n">
        <f aca="false">$F$12/D17</f>
        <v>0.227490212361026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78200072349229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39792417978714</v>
      </c>
      <c r="D18" s="12" t="n">
        <v>2.2738</v>
      </c>
      <c r="E18" s="13" t="n">
        <f aca="false">$E$12/$C18</f>
        <v>2.75151867179748</v>
      </c>
      <c r="F18" s="13" t="n">
        <f aca="false">$F$12/D18</f>
        <v>0.561439000791626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39792417978714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18658747834694</v>
      </c>
      <c r="D19" s="17" t="n">
        <v>1.6164</v>
      </c>
      <c r="E19" s="18" t="n">
        <f aca="false">$E$12/$C19</f>
        <v>1.95600087126988</v>
      </c>
      <c r="F19" s="18" t="n">
        <f aca="false">$F$12/D19</f>
        <v>0.789779757485771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18658747834694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49762066621346</v>
      </c>
      <c r="D20" s="12" t="n">
        <v>1.1768</v>
      </c>
      <c r="E20" s="13" t="n">
        <f aca="false">$E$12/$C20</f>
        <v>1.4240422081851</v>
      </c>
      <c r="F20" s="13" t="n">
        <f aca="false">$F$12/D20</f>
        <v>1.08480625424881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49762066621346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3908045977011</v>
      </c>
      <c r="D21" s="12" t="n">
        <v>543.75</v>
      </c>
      <c r="E21" s="13" t="n">
        <f aca="false">$E$12/$C21</f>
        <v>657.99027081972</v>
      </c>
      <c r="F21" s="13" t="n">
        <f aca="false">$F$12/D21</f>
        <v>0.00234777011494253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3908045977011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370113805047</v>
      </c>
      <c r="D22" s="21" t="n">
        <v>8.084</v>
      </c>
      <c r="E22" s="22" t="n">
        <f aca="false">$E$12/$C22</f>
        <v>9.78242455044895</v>
      </c>
      <c r="F22" s="13" t="n">
        <f aca="false">$F$12/D22</f>
        <v>0.15791687283523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370113805047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36452513966481</v>
      </c>
      <c r="D23" s="12" t="n">
        <v>2291.2</v>
      </c>
      <c r="E23" s="13" t="n">
        <f aca="false">$E$12/$C23</f>
        <v>2772.57436046371</v>
      </c>
      <c r="F23" s="13" t="n">
        <f aca="false">$F$12/D23</f>
        <v>0.000557175279329609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36452513966481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203956761166633</v>
      </c>
      <c r="D24" s="17" t="n">
        <v>490.3</v>
      </c>
      <c r="E24" s="18" t="n">
        <f aca="false">$E$12/$C24</f>
        <v>593.310583508797</v>
      </c>
      <c r="F24" s="18" t="n">
        <f aca="false">$F$12/D24</f>
        <v>0.00260371201305323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203956761166633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4098524754262</v>
      </c>
      <c r="D25" s="17" t="n">
        <v>6.0939</v>
      </c>
      <c r="E25" s="18" t="n">
        <f aca="false">$E$12/$C25</f>
        <v>7.37421041167502</v>
      </c>
      <c r="F25" s="18" t="n">
        <f aca="false">$F$12/D25</f>
        <v>0.209488176701291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4098524754262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07356864981567</v>
      </c>
      <c r="D26" s="12" t="n">
        <v>24.5485</v>
      </c>
      <c r="E26" s="13" t="n">
        <f aca="false">$E$12/$C26</f>
        <v>29.7060674266076</v>
      </c>
      <c r="F26" s="13" t="n">
        <f aca="false">$F$12/D26</f>
        <v>0.0520031773835469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07356864981567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2166545041758</v>
      </c>
      <c r="D27" s="12" t="n">
        <v>6.1665</v>
      </c>
      <c r="E27" s="13" t="n">
        <f aca="false">$E$12/$C27</f>
        <v>7.46206345748929</v>
      </c>
      <c r="F27" s="13" t="n">
        <f aca="false">$F$12/D27</f>
        <v>0.207021811400308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2166545041758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1</v>
      </c>
      <c r="D28" s="26" t="n">
        <v>1</v>
      </c>
      <c r="E28" s="27" t="n">
        <f aca="false">$E$12/$C28</f>
        <v>1.21009704978339</v>
      </c>
      <c r="F28" s="27" t="n">
        <f aca="false">$F$12/D28</f>
        <v>1.2766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1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460537727667</v>
      </c>
      <c r="D29" s="15" t="n">
        <v>5.765</v>
      </c>
      <c r="E29" s="11" t="n">
        <f aca="false">$E$12/$C29</f>
        <v>6.97620949200126</v>
      </c>
      <c r="F29" s="18" t="n">
        <f aca="false">$F$12/D29</f>
        <v>0.22143972246314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460537727667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5907693797043</v>
      </c>
      <c r="F30" s="18" t="n">
        <f aca="false">$F$12/D30</f>
        <v>0.145863802559415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7336529909903</v>
      </c>
      <c r="D31" s="15" t="n">
        <v>12.9305</v>
      </c>
      <c r="E31" s="11" t="n">
        <f aca="false">$E$12/$C31</f>
        <v>15.6471599022242</v>
      </c>
      <c r="F31" s="18" t="n">
        <f aca="false">$F$12/D31</f>
        <v>0.0987278140829821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7336529909903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1009704978339</v>
      </c>
      <c r="D32" s="15" t="n">
        <v>0.82638</v>
      </c>
      <c r="E32" s="13" t="n">
        <f aca="false">$E$12/$C32</f>
        <v>1</v>
      </c>
      <c r="F32" s="13" t="n">
        <f aca="false">$F$12/D32</f>
        <v>1.54480989375348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1009704978339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1009704978339</v>
      </c>
      <c r="D33" s="15" t="n">
        <v>0.82638</v>
      </c>
      <c r="E33" s="13" t="n">
        <f aca="false">$E$12/$C33</f>
        <v>1</v>
      </c>
      <c r="F33" s="13" t="n">
        <f aca="false">$F$12/D33</f>
        <v>1.54480989375348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1009704978339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1009704978339</v>
      </c>
      <c r="D34" s="15" t="n">
        <v>0.82638</v>
      </c>
      <c r="E34" s="13" t="n">
        <f aca="false">$E$12/$C34</f>
        <v>1</v>
      </c>
      <c r="F34" s="13" t="n">
        <f aca="false">$F$12/D34</f>
        <v>1.54480989375348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1009704978339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1009704978339</v>
      </c>
      <c r="D35" s="15" t="n">
        <v>0.82638</v>
      </c>
      <c r="E35" s="13" t="n">
        <f aca="false">$E$12/$C35</f>
        <v>1</v>
      </c>
      <c r="F35" s="13" t="n">
        <f aca="false">$F$12/D35</f>
        <v>1.54480989375348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1009704978339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1009704978339</v>
      </c>
      <c r="D36" s="15" t="n">
        <v>0.82638</v>
      </c>
      <c r="E36" s="13" t="n">
        <f aca="false">$E$12/$C36</f>
        <v>1</v>
      </c>
      <c r="F36" s="13" t="n">
        <f aca="false">$F$12/D36</f>
        <v>1.54480989375348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1009704978339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492439184747</v>
      </c>
      <c r="D37" s="17" t="n">
        <v>7.605</v>
      </c>
      <c r="E37" s="18" t="n">
        <f aca="false">$E$12/$C37</f>
        <v>9.2027880636027</v>
      </c>
      <c r="F37" s="18" t="n">
        <f aca="false">$F$12/D37</f>
        <v>0.167863247863248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492439184747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30222693531283</v>
      </c>
      <c r="D38" s="17" t="n">
        <v>18.86</v>
      </c>
      <c r="E38" s="18" t="n">
        <f aca="false">$E$12/$C38</f>
        <v>22.8224303589148</v>
      </c>
      <c r="F38" s="18" t="n">
        <f aca="false">$F$12/D38</f>
        <v>0.0676882290562036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30222693531283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74011736635</v>
      </c>
      <c r="D39" s="12" t="n">
        <v>7.7535</v>
      </c>
      <c r="E39" s="13" t="n">
        <f aca="false">$E$12/$C39</f>
        <v>9.38248747549554</v>
      </c>
      <c r="F39" s="13" t="n">
        <f aca="false">$F$12/D39</f>
        <v>0.164648223382988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74011736635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82734983321506</v>
      </c>
      <c r="D40" s="12" t="n">
        <v>207.153</v>
      </c>
      <c r="E40" s="13" t="n">
        <f aca="false">$E$12/$C40</f>
        <v>250.675234153779</v>
      </c>
      <c r="F40" s="13" t="n">
        <f aca="false">$F$12/D40</f>
        <v>0.00616259479708235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82734983321506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6443311682973</v>
      </c>
      <c r="D41" s="15" t="n">
        <v>60.815</v>
      </c>
      <c r="E41" s="11" t="n">
        <f aca="false">$E$12/$C41</f>
        <v>73.592052082577</v>
      </c>
      <c r="F41" s="18" t="n">
        <f aca="false">$F$12/D41</f>
        <v>0.0209915316944833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6443311682973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1901697547986</v>
      </c>
      <c r="D42" s="21" t="n">
        <v>45.065</v>
      </c>
      <c r="E42" s="22" t="n">
        <f aca="false">$E$12/$C42</f>
        <v>54.5330235484886</v>
      </c>
      <c r="F42" s="13" t="n">
        <f aca="false">$F$12/D42</f>
        <v>0.0283279707089759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1901697547986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9.97506234413965E-005</v>
      </c>
      <c r="D43" s="12" t="n">
        <v>10025</v>
      </c>
      <c r="E43" s="13" t="n">
        <f aca="false">$E$12/$C43</f>
        <v>12131.2229240785</v>
      </c>
      <c r="F43" s="13" t="n">
        <f aca="false">$F$12/D43</f>
        <v>0.000127341645885287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9.97506234413965E-00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1009704978339</v>
      </c>
      <c r="D44" s="15" t="n">
        <v>0.82638</v>
      </c>
      <c r="E44" s="13" t="n">
        <f aca="false">$E$12/$C44</f>
        <v>1</v>
      </c>
      <c r="F44" s="13" t="n">
        <f aca="false">$F$12/D44</f>
        <v>1.54480989375348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1009704978339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4993657687098</v>
      </c>
      <c r="D45" s="12" t="n">
        <v>4.6513</v>
      </c>
      <c r="E45" s="13" t="n">
        <f aca="false">$E$12/$C45</f>
        <v>5.62852440765749</v>
      </c>
      <c r="F45" s="13" t="n">
        <f aca="false">$F$12/D45</f>
        <v>0.27446090340335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4993657687098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1009704978339</v>
      </c>
      <c r="D46" s="15" t="n">
        <v>0.82638</v>
      </c>
      <c r="E46" s="13" t="n">
        <f aca="false">$E$12/$C46</f>
        <v>1</v>
      </c>
      <c r="F46" s="13" t="n">
        <f aca="false">$F$12/D46</f>
        <v>1.54480989375348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21009704978339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64790072209971</v>
      </c>
      <c r="D47" s="12" t="n">
        <v>115.635</v>
      </c>
      <c r="E47" s="13" t="n">
        <f aca="false">$E$12/$C47</f>
        <v>139.929572351703</v>
      </c>
      <c r="F47" s="13" t="n">
        <f aca="false">$F$12/D47</f>
        <v>0.0110399100618325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64790072209971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5869565217391</v>
      </c>
      <c r="D48" s="15" t="n">
        <v>73.6</v>
      </c>
      <c r="E48" s="11" t="n">
        <f aca="false">$E$12/$C48</f>
        <v>89.0631428640577</v>
      </c>
      <c r="F48" s="18" t="n">
        <f aca="false">$F$12/D48</f>
        <v>0.0173451086956522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5869565217391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0959232613908873</v>
      </c>
      <c r="D49" s="12" t="n">
        <v>1042.5</v>
      </c>
      <c r="E49" s="13" t="n">
        <f aca="false">$E$12/$C49</f>
        <v>1261.52617439919</v>
      </c>
      <c r="F49" s="13" t="n">
        <f aca="false">$F$12/D49</f>
        <v>0.00122455635491607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0959232613908873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3792144595064</v>
      </c>
      <c r="D50" s="15" t="n">
        <v>0.5754</v>
      </c>
      <c r="E50" s="11" t="n">
        <f aca="false">$E$12/$C50</f>
        <v>0.696289842445364</v>
      </c>
      <c r="F50" s="18" t="n">
        <f aca="false">$F$12/D50</f>
        <v>2.21863051790059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73792144595064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335994677312</v>
      </c>
      <c r="D51" s="12" t="n">
        <v>1503</v>
      </c>
      <c r="E51" s="13" t="n">
        <f aca="false">$E$12/$C51</f>
        <v>1818.77586582444</v>
      </c>
      <c r="F51" s="13" t="n">
        <f aca="false">$F$12/D51</f>
        <v>0.000849367930805057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533599467731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50471384011495</v>
      </c>
      <c r="D52" s="15" t="n">
        <v>2.8533</v>
      </c>
      <c r="E52" s="11" t="n">
        <f aca="false">$E$12/$C52</f>
        <v>3.45276991214695</v>
      </c>
      <c r="F52" s="18" t="n">
        <f aca="false">$F$12/D52</f>
        <v>0.447411768829075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50471384011495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8269110663904</v>
      </c>
      <c r="D53" s="15" t="n">
        <v>50.4365</v>
      </c>
      <c r="E53" s="11" t="n">
        <f aca="false">$E$12/$C53</f>
        <v>61.0330598514001</v>
      </c>
      <c r="F53" s="18" t="n">
        <f aca="false">$F$12/D53</f>
        <v>0.025311034667354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8269110663904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811484123313127</v>
      </c>
      <c r="D54" s="17" t="n">
        <v>123.231</v>
      </c>
      <c r="E54" s="18" t="n">
        <f aca="false">$E$12/$C54</f>
        <v>149.121469541857</v>
      </c>
      <c r="F54" s="18" t="n">
        <f aca="false">$F$12/D54</f>
        <v>0.0103594063182154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811484123313127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492171563303</v>
      </c>
      <c r="D55" s="12" t="n">
        <v>3.7747</v>
      </c>
      <c r="E55" s="13" t="n">
        <f aca="false">$E$12/$C55</f>
        <v>4.56775333381737</v>
      </c>
      <c r="F55" s="13" t="n">
        <f aca="false">$F$12/D55</f>
        <v>0.338199062177127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492171563303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8184892897407</v>
      </c>
      <c r="D56" s="26" t="n">
        <v>0.3548</v>
      </c>
      <c r="E56" s="13" t="n">
        <f aca="false">$E$12/$C56</f>
        <v>0.429342433263148</v>
      </c>
      <c r="F56" s="13" t="n">
        <f aca="false">$F$12/D56</f>
        <v>3.59808342728298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8184892897407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9489291598023</v>
      </c>
      <c r="D57" s="15" t="n">
        <v>30.35</v>
      </c>
      <c r="E57" s="11" t="n">
        <f aca="false">$E$12/$C57</f>
        <v>36.726445460926</v>
      </c>
      <c r="F57" s="18" t="n">
        <f aca="false">$F$12/D57</f>
        <v>0.0420626029654036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9489291598023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22041399658845</v>
      </c>
      <c r="D58" s="21" t="n">
        <v>10.8455</v>
      </c>
      <c r="E58" s="22" t="n">
        <f aca="false">$E$12/$C58</f>
        <v>13.1241075534258</v>
      </c>
      <c r="F58" s="13" t="n">
        <f aca="false">$F$12/D58</f>
        <v>0.117707805080448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22041399658845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045818053285</v>
      </c>
      <c r="D59" s="21" t="n">
        <v>9.0532</v>
      </c>
      <c r="E59" s="22" t="n">
        <f aca="false">$E$12/$C59</f>
        <v>10.955250611099</v>
      </c>
      <c r="F59" s="13" t="n">
        <f aca="false">$F$12/D59</f>
        <v>0.141010913268237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045818053285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80763812207288E-005</v>
      </c>
      <c r="D60" s="17" t="n">
        <v>26263</v>
      </c>
      <c r="E60" s="18" t="n">
        <f aca="false">$E$12/$C60</f>
        <v>31780.7788184612</v>
      </c>
      <c r="F60" s="18" t="n">
        <f aca="false">$F$12/D60</f>
        <v>4.86083082663824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80763812207288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1009704978339</v>
      </c>
      <c r="D61" s="15" t="n">
        <v>0.82638</v>
      </c>
      <c r="E61" s="13" t="n">
        <f aca="false">$E$12/$C61</f>
        <v>1</v>
      </c>
      <c r="F61" s="13" t="n">
        <f aca="false">$F$12/D61</f>
        <v>1.54480989375348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1009704978339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704398971577501</v>
      </c>
      <c r="D62" s="12" t="n">
        <v>1.41965</v>
      </c>
      <c r="E62" s="13" t="n">
        <f aca="false">$E$12/$C62</f>
        <v>1.71791427672499</v>
      </c>
      <c r="F62" s="13" t="n">
        <f aca="false">$F$12/D62</f>
        <v>0.899235727115838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704398971577501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63067531476536</v>
      </c>
      <c r="D63" s="17" t="n">
        <v>131.05</v>
      </c>
      <c r="E63" s="18" t="n">
        <f aca="false">$E$12/$C63</f>
        <v>158.583218374114</v>
      </c>
      <c r="F63" s="18" t="n">
        <f aca="false">$F$12/D63</f>
        <v>0.00974132010682945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63067531476536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55026742113015</v>
      </c>
      <c r="D64" s="12" t="n">
        <v>6.4505</v>
      </c>
      <c r="E64" s="13" t="n">
        <f aca="false">$E$12/$C64</f>
        <v>7.80573101962777</v>
      </c>
      <c r="F64" s="13" t="n">
        <f aca="false">$F$12/D64</f>
        <v>0.197907138981474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55026742113015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2999185004075</v>
      </c>
      <c r="D65" s="17" t="n">
        <v>6135</v>
      </c>
      <c r="E65" s="18" t="n">
        <f aca="false">$E$12/$C65</f>
        <v>7423.94540042111</v>
      </c>
      <c r="F65" s="18" t="n">
        <f aca="false">$F$12/D65</f>
        <v>0.000208084759576202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2999185004075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295770482105886</v>
      </c>
      <c r="D66" s="12" t="n">
        <v>3.381</v>
      </c>
      <c r="E66" s="13" t="n">
        <f aca="false">$E$12/$C66</f>
        <v>4.09133812531765</v>
      </c>
      <c r="F66" s="13" t="n">
        <f aca="false">$F$12/D66</f>
        <v>0.377580597456374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295770482105886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82099608485842</v>
      </c>
      <c r="D67" s="12" t="n">
        <v>54.915</v>
      </c>
      <c r="E67" s="13" t="n">
        <f aca="false">$E$12/$C67</f>
        <v>66.452479488855</v>
      </c>
      <c r="F67" s="13" t="n">
        <f aca="false">$F$12/D67</f>
        <v>0.0232468360193026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82099608485842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02966037507196</v>
      </c>
      <c r="D68" s="12" t="n">
        <v>3.3007</v>
      </c>
      <c r="E68" s="13" t="n">
        <f aca="false">$E$12/$C68</f>
        <v>3.99416733222004</v>
      </c>
      <c r="F68" s="13" t="n">
        <f aca="false">$F$12/D68</f>
        <v>0.386766443481686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02966037507196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1009704978339</v>
      </c>
      <c r="D69" s="15" t="n">
        <v>0.82638</v>
      </c>
      <c r="E69" s="13" t="n">
        <f aca="false">$E$12/$C69</f>
        <v>1</v>
      </c>
      <c r="F69" s="13" t="n">
        <f aca="false">$F$12/D69</f>
        <v>1.54480989375348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1009704978339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32027359054386</v>
      </c>
      <c r="D70" s="17" t="n">
        <v>3.0118</v>
      </c>
      <c r="E70" s="18" t="n">
        <f aca="false">$E$12/$C70</f>
        <v>3.64457029453762</v>
      </c>
      <c r="F70" s="18" t="n">
        <f aca="false">$F$12/D70</f>
        <v>0.423866126568829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32027359054386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51432085749429</v>
      </c>
      <c r="D71" s="12" t="n">
        <v>28.455</v>
      </c>
      <c r="E71" s="13" t="n">
        <f aca="false">$E$12/$C71</f>
        <v>34.4333115515864</v>
      </c>
      <c r="F71" s="13" t="n">
        <f aca="false">$F$12/D71</f>
        <v>0.0448638200667721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51432085749429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590737240075614</v>
      </c>
      <c r="D72" s="12" t="n">
        <v>1.6928</v>
      </c>
      <c r="E72" s="13" t="n">
        <f aca="false">$E$12/$C72</f>
        <v>2.04845228587333</v>
      </c>
      <c r="F72" s="13" t="n">
        <f aca="false">$F$12/D72</f>
        <v>0.754135160680529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590737240075614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09823896097458</v>
      </c>
      <c r="D73" s="21" t="n">
        <v>32.2764</v>
      </c>
      <c r="E73" s="22" t="n">
        <f aca="false">$E$12/$C73</f>
        <v>39.0575764176287</v>
      </c>
      <c r="F73" s="13" t="n">
        <f aca="false">$F$12/D73</f>
        <v>0.0395521185758015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09823896097458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05280177858623</v>
      </c>
      <c r="D74" s="17" t="n">
        <v>197.91</v>
      </c>
      <c r="E74" s="18" t="n">
        <f aca="false">$E$12/$C74</f>
        <v>239.490307122631</v>
      </c>
      <c r="F74" s="18" t="n">
        <f aca="false">$F$12/D74</f>
        <v>0.00645040675054318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05280177858623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48754183711417</v>
      </c>
      <c r="D75" s="12" t="n">
        <v>6.7225</v>
      </c>
      <c r="E75" s="13" t="n">
        <f aca="false">$E$12/$C75</f>
        <v>8.13487741716886</v>
      </c>
      <c r="F75" s="13" t="n">
        <f aca="false">$F$12/D75</f>
        <v>0.189899590925995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48754183711417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1009704978339</v>
      </c>
      <c r="D76" s="15" t="n">
        <v>0.82638</v>
      </c>
      <c r="E76" s="13" t="n">
        <f aca="false">$E$12/$C76</f>
        <v>1</v>
      </c>
      <c r="F76" s="13" t="n">
        <f aca="false">$F$12/D76</f>
        <v>1.54480989375348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1009704978339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6948661961103</v>
      </c>
      <c r="D77" s="12" t="n">
        <v>7.8772</v>
      </c>
      <c r="E77" s="13" t="n">
        <f aca="false">$E$12/$C77</f>
        <v>9.53217648055374</v>
      </c>
      <c r="F77" s="13" t="n">
        <f aca="false">$F$12/D77</f>
        <v>0.162062661859544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6948661961103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83330722230926</v>
      </c>
      <c r="D78" s="12" t="n">
        <v>1.2766</v>
      </c>
      <c r="E78" s="13" t="n">
        <f aca="false">$E$12/$C78</f>
        <v>1.5448098937534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83330722230926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297570338188689</v>
      </c>
      <c r="D79" s="12" t="n">
        <v>33.6055</v>
      </c>
      <c r="E79" s="13" t="n">
        <f aca="false">$E$12/$C79</f>
        <v>40.6659164064958</v>
      </c>
      <c r="F79" s="13" t="n">
        <f aca="false">$F$12/D79</f>
        <v>0.0379878293731681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297570338188689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45398773006135</v>
      </c>
      <c r="D80" s="12" t="n">
        <v>40.75</v>
      </c>
      <c r="E80" s="13" t="n">
        <f aca="false">$E$12/$C80</f>
        <v>49.3114547786733</v>
      </c>
      <c r="F80" s="13" t="n">
        <f aca="false">$F$12/D80</f>
        <v>0.0313276073619632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45398773006135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49007564976406</v>
      </c>
      <c r="D81" s="15" t="n">
        <v>1.3351</v>
      </c>
      <c r="E81" s="11" t="n">
        <f aca="false">$E$12/$C81</f>
        <v>1.61560057116581</v>
      </c>
      <c r="F81" s="18" t="n">
        <f aca="false">$F$12/D81</f>
        <v>0.95618305744888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49007564976406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41289844329133</v>
      </c>
      <c r="D82" s="37" t="n">
        <v>1.349</v>
      </c>
      <c r="E82" s="38" t="n">
        <f aca="false">$E$12/$C82</f>
        <v>1.6324209201578</v>
      </c>
      <c r="F82" s="39" t="n">
        <f aca="false">$F$12/D82</f>
        <v>0.946330615270571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41289844329133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6522749009428</v>
      </c>
      <c r="D83" s="17" t="n">
        <v>1829.75</v>
      </c>
      <c r="E83" s="18" t="n">
        <f aca="false">$E$12/$C83</f>
        <v>2214.17507684116</v>
      </c>
      <c r="F83" s="18" t="n">
        <f aca="false">$F$12/D83</f>
        <v>0.000697690941385435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6522749009428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195251185212</v>
      </c>
      <c r="D84" s="17" t="n">
        <v>5.0202</v>
      </c>
      <c r="E84" s="18" t="n">
        <f aca="false">$E$12/$C84</f>
        <v>6.07492920932259</v>
      </c>
      <c r="F84" s="18" t="n">
        <f aca="false">$F$12/D84</f>
        <v>0.254292657663041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195251185212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71836201263</v>
      </c>
      <c r="D85" s="12" t="n">
        <v>3.6728</v>
      </c>
      <c r="E85" s="13" t="n">
        <f aca="false">$E$12/$C85</f>
        <v>4.44444444444445</v>
      </c>
      <c r="F85" s="13" t="n">
        <f aca="false">$F$12/D85</f>
        <v>0.347582226094533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71836201263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7689327978962</v>
      </c>
      <c r="D86" s="12" t="n">
        <v>0.56278</v>
      </c>
      <c r="E86" s="13" t="n">
        <f aca="false">$E$12/$C86</f>
        <v>0.681018417677098</v>
      </c>
      <c r="F86" s="13" t="n">
        <f aca="false">$F$12/D86</f>
        <v>2.26838196097942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7689327978962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29461026411853</v>
      </c>
      <c r="D87" s="12" t="n">
        <v>23.285</v>
      </c>
      <c r="E87" s="13" t="n">
        <f aca="false">$E$12/$C87</f>
        <v>28.1771098042063</v>
      </c>
      <c r="F87" s="13" t="n">
        <f aca="false">$F$12/D87</f>
        <v>0.0548249946317372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29461026411853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347527515491039</v>
      </c>
      <c r="D88" s="12" t="n">
        <v>2877.47</v>
      </c>
      <c r="E88" s="13" t="n">
        <f aca="false">$E$12/$C88</f>
        <v>3482.01795784022</v>
      </c>
      <c r="F88" s="13" t="n">
        <f aca="false">$F$12/D88</f>
        <v>0.00044365362627586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347527515491039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37529691211401</v>
      </c>
      <c r="D89" s="17" t="n">
        <v>4210</v>
      </c>
      <c r="E89" s="18" t="n">
        <f aca="false">$E$12/$C89</f>
        <v>5094.50857958808</v>
      </c>
      <c r="F89" s="18" t="n">
        <f aca="false">$F$12/D89</f>
        <v>0.000303230403800475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37529691211401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65139675137231E-005</v>
      </c>
      <c r="D90" s="17" t="n">
        <v>60554.8</v>
      </c>
      <c r="E90" s="18" t="n">
        <f aca="false">$E$12/$C90</f>
        <v>73277.1848302234</v>
      </c>
      <c r="F90" s="18" t="n">
        <f aca="false">$F$12/D90</f>
        <v>2.10817309280189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65139675137231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11059518784297</v>
      </c>
      <c r="D91" s="40" t="n">
        <v>0.4738</v>
      </c>
      <c r="E91" s="18" t="n">
        <f aca="false">$E$12/$C91</f>
        <v>0.573343982187372</v>
      </c>
      <c r="F91" s="18" t="n">
        <f aca="false">$F$12/D91</f>
        <v>2.69438581680034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11059518784297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1043723554302</v>
      </c>
      <c r="D92" s="40" t="n">
        <v>70.9</v>
      </c>
      <c r="E92" s="18" t="n">
        <f aca="false">$E$12/$C92</f>
        <v>85.7958808296426</v>
      </c>
      <c r="F92" s="18" t="n">
        <f aca="false">$F$12/D92</f>
        <v>0.0180056417489422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1043723554302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18697024067314</v>
      </c>
      <c r="D93" s="41" t="n">
        <v>1.6163</v>
      </c>
      <c r="E93" s="13" t="n">
        <f aca="false">$E$12/$C93</f>
        <v>1.9558798615649</v>
      </c>
      <c r="F93" s="13" t="n">
        <f aca="false">$F$12/D93</f>
        <v>0.789828620924333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18697024067314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4688279301746</v>
      </c>
      <c r="D94" s="41" t="n">
        <v>8.02</v>
      </c>
      <c r="E94" s="13" t="n">
        <f aca="false">$E$12/$C94</f>
        <v>9.70497833926281</v>
      </c>
      <c r="F94" s="13" t="n">
        <f aca="false">$F$12/D94</f>
        <v>0.159177057356608</v>
      </c>
      <c r="G94" s="1"/>
      <c r="H94" s="1" t="s">
        <v>257</v>
      </c>
      <c r="I94" s="1"/>
      <c r="J94" s="1" t="s">
        <v>258</v>
      </c>
      <c r="K94" s="14" t="n">
        <f aca="false">C94</f>
        <v>0.124688279301746</v>
      </c>
      <c r="L94" s="5" t="s">
        <v>25</v>
      </c>
    </row>
    <row r="95" customFormat="false" ht="15" hidden="false" customHeight="false" outlineLevel="0" collapsed="false">
      <c r="B95" s="1"/>
      <c r="C95" s="42"/>
      <c r="D95" s="43"/>
      <c r="E95" s="44"/>
      <c r="F95" s="44"/>
      <c r="G95" s="1"/>
      <c r="H95" s="1"/>
      <c r="I95" s="1"/>
      <c r="J95" s="1"/>
      <c r="K95" s="19"/>
      <c r="L95" s="1"/>
    </row>
    <row r="96" customFormat="false" ht="15" hidden="false" customHeight="false" outlineLevel="0" collapsed="false">
      <c r="B96" s="1"/>
      <c r="C96" s="42"/>
      <c r="D96" s="43"/>
      <c r="E96" s="44"/>
      <c r="F96" s="44"/>
      <c r="G96" s="1"/>
      <c r="H96" s="1"/>
      <c r="I96" s="1"/>
      <c r="J96" s="1"/>
      <c r="K96" s="19"/>
      <c r="L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</row>
    <row r="98" customFormat="false" ht="15" hidden="false" customHeight="false" outlineLevel="0" collapsed="false">
      <c r="B98" s="1"/>
      <c r="C98" s="4"/>
      <c r="D98" s="1"/>
      <c r="E98" s="1"/>
      <c r="F98" s="1"/>
    </row>
    <row r="99" customFormat="false" ht="15" hidden="false" customHeight="false" outlineLevel="0" collapsed="false">
      <c r="B99" s="1"/>
      <c r="C99" s="4"/>
      <c r="D99" s="1"/>
      <c r="E99" s="1"/>
      <c r="F99" s="1"/>
    </row>
    <row r="100" customFormat="false" ht="15" hidden="false" customHeight="false" outlineLevel="0" collapsed="false">
      <c r="B100" s="1"/>
      <c r="C100" s="4"/>
      <c r="D100" s="1"/>
      <c r="E100" s="1"/>
      <c r="F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10-31T08:11:31Z</cp:lastPrinted>
  <dcterms:modified xsi:type="dcterms:W3CDTF">2005-10-31T08:15:52Z</dcterms:modified>
  <cp:revision>0</cp:revision>
  <dc:subject/>
  <dc:title/>
</cp:coreProperties>
</file>