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9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September 2005</t>
  </si>
  <si>
    <t xml:space="preserve">PROVISIONAL</t>
  </si>
  <si>
    <t xml:space="preserve">October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PS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P</t>
  </si>
  <si>
    <t xml:space="preserve">MXP-Mexico</t>
  </si>
  <si>
    <t xml:space="preserve">Mexican Peso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A</t>
  </si>
  <si>
    <t xml:space="preserve">NGA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GY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LO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D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AM</t>
  </si>
  <si>
    <t xml:space="preserve">ZAM-Zambia</t>
  </si>
  <si>
    <t xml:space="preserve">Zambia Kwacha</t>
  </si>
  <si>
    <t xml:space="preserve">ZWD</t>
  </si>
  <si>
    <t xml:space="preserve">ZIM-Zimbabwe</t>
  </si>
  <si>
    <t xml:space="preserve">Zimbabwe Dollar</t>
  </si>
  <si>
    <t xml:space="preserve">CYP</t>
  </si>
  <si>
    <t xml:space="preserve">CYP-Cyprus</t>
  </si>
  <si>
    <t xml:space="preserve">Cyprus Pound</t>
  </si>
  <si>
    <t xml:space="preserve">DIN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.0000000_)"/>
    <numFmt numFmtId="171" formatCode="0.000000"/>
    <numFmt numFmtId="172" formatCode="#,##0.0000_);\(#,##0.0000\)"/>
    <numFmt numFmtId="173" formatCode="0.00000000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  <font>
      <sz val="12"/>
      <color rgb="FFFF66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95" activeCellId="0" sqref="D95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3.2591865469</v>
      </c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/>
      <c r="K4" s="1"/>
      <c r="L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</row>
    <row r="8" customFormat="false" ht="15" hidden="false" customHeight="false" outlineLevel="0" collapsed="false">
      <c r="B8" s="1"/>
      <c r="C8" s="8" t="s">
        <v>12</v>
      </c>
      <c r="D8" s="9" t="s">
        <v>18</v>
      </c>
      <c r="E8" s="10" t="s">
        <v>19</v>
      </c>
      <c r="F8" s="10" t="s">
        <v>12</v>
      </c>
      <c r="G8" s="1"/>
      <c r="H8" s="1" t="s">
        <v>20</v>
      </c>
      <c r="I8" s="1"/>
      <c r="J8" s="1" t="s">
        <v>21</v>
      </c>
      <c r="K8" s="1" t="s">
        <v>22</v>
      </c>
      <c r="L8" s="1"/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8</v>
      </c>
      <c r="B12" s="1" t="s">
        <v>23</v>
      </c>
      <c r="C12" s="11" t="n">
        <f aca="false">1/D12</f>
        <v>1</v>
      </c>
      <c r="D12" s="12" t="n">
        <v>1</v>
      </c>
      <c r="E12" s="13" t="n">
        <f aca="false">C32</f>
        <v>1.20689863258385</v>
      </c>
      <c r="F12" s="13" t="n">
        <f aca="false">D78</f>
        <v>1.2894</v>
      </c>
      <c r="G12" s="1"/>
      <c r="H12" s="1" t="str">
        <f aca="false">B12</f>
        <v>USD-United States</v>
      </c>
      <c r="I12" s="1"/>
      <c r="J12" s="1" t="s">
        <v>24</v>
      </c>
      <c r="K12" s="14" t="n">
        <f aca="false">C12</f>
        <v>1</v>
      </c>
      <c r="L12" s="5" t="s">
        <v>25</v>
      </c>
    </row>
    <row r="13" customFormat="false" ht="15" hidden="false" customHeight="false" outlineLevel="0" collapsed="false">
      <c r="A13" s="0" t="s">
        <v>26</v>
      </c>
      <c r="B13" s="1" t="s">
        <v>27</v>
      </c>
      <c r="C13" s="11" t="n">
        <f aca="false">1/D13</f>
        <v>0.343406593406593</v>
      </c>
      <c r="D13" s="12" t="n">
        <v>2.912</v>
      </c>
      <c r="E13" s="13" t="n">
        <f aca="false">$E$12/$C13</f>
        <v>3.51448881808417</v>
      </c>
      <c r="F13" s="13" t="n">
        <f aca="false">$F$12/D13</f>
        <v>0.442788461538462</v>
      </c>
      <c r="G13" s="1"/>
      <c r="H13" s="1" t="str">
        <f aca="false">B13</f>
        <v>ARP-Argentina</v>
      </c>
      <c r="I13" s="1"/>
      <c r="J13" s="1" t="s">
        <v>28</v>
      </c>
      <c r="K13" s="14" t="n">
        <f aca="false">C13</f>
        <v>0.343406593406593</v>
      </c>
      <c r="L13" s="5" t="s">
        <v>25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11" t="n">
        <f aca="false">1/D14</f>
        <v>0.758201848496107</v>
      </c>
      <c r="D14" s="12" t="n">
        <v>1.31891</v>
      </c>
      <c r="E14" s="13" t="n">
        <f aca="false">$E$12/$C14</f>
        <v>1.59179067550116</v>
      </c>
      <c r="F14" s="13" t="n">
        <f aca="false">$F$12/D14</f>
        <v>0.97762546345088</v>
      </c>
      <c r="G14" s="1"/>
      <c r="H14" s="1" t="str">
        <f aca="false">B14</f>
        <v>AUD-Australia</v>
      </c>
      <c r="I14" s="1"/>
      <c r="J14" s="1" t="s">
        <v>31</v>
      </c>
      <c r="K14" s="14" t="n">
        <f aca="false">C14</f>
        <v>0.758201848496107</v>
      </c>
      <c r="L14" s="5" t="s">
        <v>25</v>
      </c>
    </row>
    <row r="15" customFormat="false" ht="15" hidden="false" customHeight="false" outlineLevel="0" collapsed="false">
      <c r="A15" s="0" t="s">
        <v>32</v>
      </c>
      <c r="B15" s="1" t="s">
        <v>33</v>
      </c>
      <c r="C15" s="11" t="n">
        <f aca="false">1/D15</f>
        <v>1.20689863258385</v>
      </c>
      <c r="D15" s="15" t="n">
        <v>0.82857</v>
      </c>
      <c r="E15" s="13" t="n">
        <f aca="false">$E$12/$C15</f>
        <v>1</v>
      </c>
      <c r="F15" s="13" t="n">
        <f aca="false">$F$12/D15</f>
        <v>1.55617509685362</v>
      </c>
      <c r="G15" s="1"/>
      <c r="H15" s="1" t="str">
        <f aca="false">B15</f>
        <v>EUR-Austria</v>
      </c>
      <c r="I15" s="1"/>
      <c r="J15" s="1" t="s">
        <v>34</v>
      </c>
      <c r="K15" s="14" t="n">
        <f aca="false">C15</f>
        <v>1.20689863258385</v>
      </c>
      <c r="L15" s="5" t="s">
        <v>25</v>
      </c>
    </row>
    <row r="16" customFormat="false" ht="15" hidden="false" customHeight="false" outlineLevel="0" collapsed="false">
      <c r="A16" s="0" t="s">
        <v>32</v>
      </c>
      <c r="B16" s="1" t="s">
        <v>35</v>
      </c>
      <c r="C16" s="11" t="n">
        <f aca="false">1/D16</f>
        <v>1.20689863258385</v>
      </c>
      <c r="D16" s="15" t="n">
        <v>0.82857</v>
      </c>
      <c r="E16" s="13" t="n">
        <f aca="false">$E$12/$C16</f>
        <v>1</v>
      </c>
      <c r="F16" s="13" t="n">
        <f aca="false">$F$12/D16</f>
        <v>1.55617509685362</v>
      </c>
      <c r="G16" s="1"/>
      <c r="H16" s="1" t="str">
        <f aca="false">B16</f>
        <v>EUR-Belgium</v>
      </c>
      <c r="I16" s="1"/>
      <c r="J16" s="16" t="s">
        <v>36</v>
      </c>
      <c r="K16" s="14" t="n">
        <f aca="false">C16</f>
        <v>1.20689863258385</v>
      </c>
      <c r="L16" s="5" t="s">
        <v>25</v>
      </c>
    </row>
    <row r="17" customFormat="false" ht="15" hidden="false" customHeight="false" outlineLevel="0" collapsed="false">
      <c r="A17" s="0" t="s">
        <v>37</v>
      </c>
      <c r="B17" s="1" t="s">
        <v>38</v>
      </c>
      <c r="C17" s="11" t="n">
        <f aca="false">1/D17</f>
        <v>0.185899866895695</v>
      </c>
      <c r="D17" s="17" t="n">
        <v>5.37924</v>
      </c>
      <c r="E17" s="18" t="n">
        <f aca="false">$E$12/$C17</f>
        <v>6.49219740034035</v>
      </c>
      <c r="F17" s="18" t="n">
        <f aca="false">$F$12/D17</f>
        <v>0.23969928837531</v>
      </c>
      <c r="G17" s="1"/>
      <c r="H17" s="1" t="str">
        <f aca="false">B17</f>
        <v>BTW-Botswana</v>
      </c>
      <c r="I17" s="1"/>
      <c r="J17" s="1" t="s">
        <v>39</v>
      </c>
      <c r="K17" s="14" t="n">
        <f aca="false">C17</f>
        <v>0.185899866895695</v>
      </c>
      <c r="L17" s="5" t="s">
        <v>25</v>
      </c>
    </row>
    <row r="18" customFormat="false" ht="15" hidden="false" customHeight="false" outlineLevel="0" collapsed="false">
      <c r="A18" s="0" t="s">
        <v>40</v>
      </c>
      <c r="B18" s="1" t="s">
        <v>41</v>
      </c>
      <c r="C18" s="11" t="n">
        <f aca="false">1/D18</f>
        <v>0.43994720633524</v>
      </c>
      <c r="D18" s="12" t="n">
        <v>2.273</v>
      </c>
      <c r="E18" s="13" t="n">
        <f aca="false">$E$12/$C18</f>
        <v>2.74328059186309</v>
      </c>
      <c r="F18" s="13" t="n">
        <f aca="false">$F$12/D18</f>
        <v>0.567267927848658</v>
      </c>
      <c r="G18" s="1"/>
      <c r="H18" s="1" t="str">
        <f aca="false">B18</f>
        <v>BRR-Brazil</v>
      </c>
      <c r="I18" s="1"/>
      <c r="J18" s="1" t="s">
        <v>42</v>
      </c>
      <c r="K18" s="19" t="n">
        <f aca="false">C18</f>
        <v>0.43994720633524</v>
      </c>
      <c r="L18" s="5" t="s">
        <v>25</v>
      </c>
    </row>
    <row r="19" customFormat="false" ht="15" hidden="false" customHeight="false" outlineLevel="0" collapsed="false">
      <c r="A19" s="0" t="s">
        <v>43</v>
      </c>
      <c r="B19" s="1" t="s">
        <v>44</v>
      </c>
      <c r="C19" s="11" t="n">
        <f aca="false">1/D19</f>
        <v>0.617093489663684</v>
      </c>
      <c r="D19" s="17" t="n">
        <v>1.6205</v>
      </c>
      <c r="E19" s="18" t="n">
        <f aca="false">$E$12/$C19</f>
        <v>1.95577923410213</v>
      </c>
      <c r="F19" s="18" t="n">
        <f aca="false">$F$12/D19</f>
        <v>0.795680345572354</v>
      </c>
      <c r="G19" s="1"/>
      <c r="H19" s="20" t="str">
        <f aca="false">B19</f>
        <v>BGL-Bulgaria</v>
      </c>
      <c r="I19" s="1"/>
      <c r="J19" s="1" t="s">
        <v>45</v>
      </c>
      <c r="K19" s="14" t="n">
        <f aca="false">C19</f>
        <v>0.617093489663684</v>
      </c>
      <c r="L19" s="5" t="s">
        <v>25</v>
      </c>
    </row>
    <row r="20" customFormat="false" ht="15" hidden="false" customHeight="false" outlineLevel="0" collapsed="false">
      <c r="A20" s="0" t="s">
        <v>46</v>
      </c>
      <c r="B20" s="1" t="s">
        <v>47</v>
      </c>
      <c r="C20" s="11" t="n">
        <f aca="false">1/D20</f>
        <v>0.85236958745312</v>
      </c>
      <c r="D20" s="12" t="n">
        <v>1.1732</v>
      </c>
      <c r="E20" s="13" t="n">
        <f aca="false">$E$12/$C20</f>
        <v>1.41593347574737</v>
      </c>
      <c r="F20" s="13" t="n">
        <f aca="false">$F$12/D20</f>
        <v>1.09904534606205</v>
      </c>
      <c r="G20" s="1"/>
      <c r="H20" s="1" t="str">
        <f aca="false">B20</f>
        <v>CAD-Canada</v>
      </c>
      <c r="I20" s="1"/>
      <c r="J20" s="1" t="s">
        <v>48</v>
      </c>
      <c r="K20" s="14" t="n">
        <f aca="false">C20</f>
        <v>0.85236958745312</v>
      </c>
      <c r="L20" s="5" t="s">
        <v>25</v>
      </c>
    </row>
    <row r="21" customFormat="false" ht="15" hidden="false" customHeight="false" outlineLevel="0" collapsed="false">
      <c r="A21" s="0" t="s">
        <v>49</v>
      </c>
      <c r="B21" s="1" t="s">
        <v>50</v>
      </c>
      <c r="C21" s="11" t="n">
        <f aca="false">1/D21</f>
        <v>0.00185614849187935</v>
      </c>
      <c r="D21" s="12" t="n">
        <v>538.75</v>
      </c>
      <c r="E21" s="13" t="n">
        <f aca="false">$E$12/$C21</f>
        <v>650.216638304549</v>
      </c>
      <c r="F21" s="13" t="n">
        <f aca="false">$F$12/D21</f>
        <v>0.00239331786542923</v>
      </c>
      <c r="G21" s="1"/>
      <c r="H21" s="1" t="str">
        <f aca="false">B21</f>
        <v>CLP-Chile</v>
      </c>
      <c r="I21" s="1"/>
      <c r="J21" s="1" t="s">
        <v>51</v>
      </c>
      <c r="K21" s="14" t="n">
        <f aca="false">C21</f>
        <v>0.00185614849187935</v>
      </c>
      <c r="L21" s="5" t="s">
        <v>25</v>
      </c>
    </row>
    <row r="22" customFormat="false" ht="15" hidden="false" customHeight="false" outlineLevel="0" collapsed="false">
      <c r="A22" s="0" t="s">
        <v>52</v>
      </c>
      <c r="B22" s="1" t="s">
        <v>53</v>
      </c>
      <c r="C22" s="11" t="n">
        <f aca="false">1/D22</f>
        <v>0.123594116920035</v>
      </c>
      <c r="D22" s="21" t="n">
        <v>8.091</v>
      </c>
      <c r="E22" s="22" t="n">
        <f aca="false">$E$12/$C22</f>
        <v>9.76501683623592</v>
      </c>
      <c r="F22" s="13" t="n">
        <f aca="false">$F$12/D22</f>
        <v>0.159362254356693</v>
      </c>
      <c r="G22" s="1"/>
      <c r="H22" s="1" t="str">
        <f aca="false">B22</f>
        <v>CHP-China</v>
      </c>
      <c r="I22" s="1"/>
      <c r="J22" s="1" t="s">
        <v>54</v>
      </c>
      <c r="K22" s="14" t="n">
        <f aca="false">C22</f>
        <v>0.123594116920035</v>
      </c>
      <c r="L22" s="5" t="s">
        <v>25</v>
      </c>
    </row>
    <row r="23" customFormat="false" ht="15" hidden="false" customHeight="false" outlineLevel="0" collapsed="false">
      <c r="A23" s="0" t="s">
        <v>55</v>
      </c>
      <c r="B23" s="1" t="s">
        <v>56</v>
      </c>
      <c r="C23" s="11" t="n">
        <f aca="false">1/D23</f>
        <v>0.000436585898275486</v>
      </c>
      <c r="D23" s="12" t="n">
        <v>2290.5</v>
      </c>
      <c r="E23" s="13" t="n">
        <f aca="false">$E$12/$C23</f>
        <v>2764.40131793331</v>
      </c>
      <c r="F23" s="13" t="n">
        <f aca="false">$F$12/D23</f>
        <v>0.000562933857236411</v>
      </c>
      <c r="G23" s="1"/>
      <c r="H23" s="1" t="str">
        <f aca="false">B23</f>
        <v>COL-Colombia</v>
      </c>
      <c r="I23" s="1"/>
      <c r="J23" s="1" t="s">
        <v>57</v>
      </c>
      <c r="K23" s="14" t="n">
        <f aca="false">C23</f>
        <v>0.000436585898275486</v>
      </c>
      <c r="L23" s="5" t="s">
        <v>25</v>
      </c>
    </row>
    <row r="24" customFormat="false" ht="15" hidden="false" customHeight="false" outlineLevel="0" collapsed="false">
      <c r="A24" s="0" t="s">
        <v>58</v>
      </c>
      <c r="B24" s="1" t="s">
        <v>59</v>
      </c>
      <c r="C24" s="11" t="n">
        <f aca="false">1/D24</f>
        <v>0.00205465379083624</v>
      </c>
      <c r="D24" s="17" t="n">
        <v>486.7</v>
      </c>
      <c r="E24" s="18" t="n">
        <f aca="false">$E$12/$C24</f>
        <v>587.397564478559</v>
      </c>
      <c r="F24" s="18" t="n">
        <f aca="false">$F$12/D24</f>
        <v>0.00264927059790425</v>
      </c>
      <c r="G24" s="1"/>
      <c r="H24" s="1" t="str">
        <f aca="false">B24</f>
        <v>CRC-Costa Rica</v>
      </c>
      <c r="I24" s="1"/>
      <c r="J24" s="1" t="s">
        <v>60</v>
      </c>
      <c r="K24" s="14" t="n">
        <f aca="false">C24</f>
        <v>0.00205465379083624</v>
      </c>
      <c r="L24" s="5" t="s">
        <v>25</v>
      </c>
    </row>
    <row r="25" customFormat="false" ht="15" hidden="false" customHeight="false" outlineLevel="0" collapsed="false">
      <c r="A25" s="0" t="s">
        <v>61</v>
      </c>
      <c r="B25" s="1" t="s">
        <v>62</v>
      </c>
      <c r="C25" s="11" t="n">
        <f aca="false">1/D25</f>
        <v>0.162269172102684</v>
      </c>
      <c r="D25" s="17" t="n">
        <v>6.1626</v>
      </c>
      <c r="E25" s="18" t="n">
        <f aca="false">$E$12/$C25</f>
        <v>7.43763351316123</v>
      </c>
      <c r="F25" s="18" t="n">
        <f aca="false">$F$12/D25</f>
        <v>0.209229870509201</v>
      </c>
      <c r="G25" s="1"/>
      <c r="H25" s="1" t="str">
        <f aca="false">B25</f>
        <v>CRO-Croatia</v>
      </c>
      <c r="I25" s="1"/>
      <c r="J25" s="1" t="s">
        <v>63</v>
      </c>
      <c r="K25" s="14" t="n">
        <f aca="false">C25</f>
        <v>0.162269172102684</v>
      </c>
      <c r="L25" s="5" t="s">
        <v>25</v>
      </c>
    </row>
    <row r="26" customFormat="false" ht="15" hidden="false" customHeight="false" outlineLevel="0" collapsed="false">
      <c r="A26" s="0" t="s">
        <v>64</v>
      </c>
      <c r="B26" s="1" t="s">
        <v>65</v>
      </c>
      <c r="C26" s="11" t="n">
        <f aca="false">1/D26</f>
        <v>0.040897955511204</v>
      </c>
      <c r="D26" s="12" t="n">
        <v>24.4511</v>
      </c>
      <c r="E26" s="13" t="n">
        <f aca="false">$E$12/$C26</f>
        <v>29.509999155171</v>
      </c>
      <c r="F26" s="13" t="n">
        <f aca="false">$F$12/D26</f>
        <v>0.0527338238361464</v>
      </c>
      <c r="G26" s="1"/>
      <c r="H26" s="1" t="str">
        <f aca="false">B26</f>
        <v>CZE-Czech  </v>
      </c>
      <c r="I26" s="1"/>
      <c r="J26" s="1" t="s">
        <v>66</v>
      </c>
      <c r="K26" s="14" t="n">
        <f aca="false">C26</f>
        <v>0.040897955511204</v>
      </c>
      <c r="L26" s="5" t="s">
        <v>25</v>
      </c>
    </row>
    <row r="27" customFormat="false" ht="15" hidden="false" customHeight="false" outlineLevel="0" collapsed="false">
      <c r="A27" s="0" t="s">
        <v>67</v>
      </c>
      <c r="B27" s="1" t="s">
        <v>68</v>
      </c>
      <c r="C27" s="11" t="n">
        <f aca="false">1/D27</f>
        <v>0.161746866154468</v>
      </c>
      <c r="D27" s="12" t="n">
        <v>6.1825</v>
      </c>
      <c r="E27" s="13" t="n">
        <f aca="false">$E$12/$C27</f>
        <v>7.46165079594965</v>
      </c>
      <c r="F27" s="13" t="n">
        <f aca="false">$F$12/D27</f>
        <v>0.208556409219571</v>
      </c>
      <c r="G27" s="1"/>
      <c r="H27" s="1" t="str">
        <f aca="false">B27</f>
        <v>DKK-Denmark</v>
      </c>
      <c r="I27" s="1"/>
      <c r="J27" s="1" t="s">
        <v>69</v>
      </c>
      <c r="K27" s="14" t="n">
        <f aca="false">C27</f>
        <v>0.161746866154468</v>
      </c>
      <c r="L27" s="5" t="s">
        <v>25</v>
      </c>
    </row>
    <row r="28" s="32" customFormat="true" ht="15" hidden="false" customHeight="false" outlineLevel="0" collapsed="false">
      <c r="A28" s="23" t="s">
        <v>18</v>
      </c>
      <c r="B28" s="24" t="s">
        <v>70</v>
      </c>
      <c r="C28" s="25" t="n">
        <f aca="false">1/D28</f>
        <v>1</v>
      </c>
      <c r="D28" s="26" t="n">
        <v>1</v>
      </c>
      <c r="E28" s="27" t="n">
        <f aca="false">$E$12/$C28</f>
        <v>1.20689863258385</v>
      </c>
      <c r="F28" s="27" t="n">
        <f aca="false">$F$12/D28</f>
        <v>1.2894</v>
      </c>
      <c r="G28" s="28"/>
      <c r="H28" s="29" t="str">
        <f aca="false">B28</f>
        <v>USD-Ecuador</v>
      </c>
      <c r="I28" s="28"/>
      <c r="J28" s="28" t="s">
        <v>71</v>
      </c>
      <c r="K28" s="30" t="n">
        <f aca="false">C28</f>
        <v>1</v>
      </c>
      <c r="L28" s="31" t="s">
        <v>25</v>
      </c>
    </row>
    <row r="29" customFormat="false" ht="15" hidden="false" customHeight="false" outlineLevel="0" collapsed="false">
      <c r="A29" s="0" t="s">
        <v>72</v>
      </c>
      <c r="B29" s="1" t="s">
        <v>73</v>
      </c>
      <c r="C29" s="11" t="n">
        <f aca="false">1/D29</f>
        <v>0.173611111111111</v>
      </c>
      <c r="D29" s="15" t="n">
        <v>5.76</v>
      </c>
      <c r="E29" s="11" t="n">
        <f aca="false">$E$12/$C29</f>
        <v>6.95173612368297</v>
      </c>
      <c r="F29" s="18" t="n">
        <f aca="false">$F$12/D29</f>
        <v>0.223854166666667</v>
      </c>
      <c r="G29" s="1"/>
      <c r="H29" s="1" t="str">
        <f aca="false">B29</f>
        <v>EGP-Egypt</v>
      </c>
      <c r="I29" s="1"/>
      <c r="J29" s="1" t="s">
        <v>74</v>
      </c>
      <c r="K29" s="14" t="n">
        <f aca="false">C29</f>
        <v>0.173611111111111</v>
      </c>
      <c r="L29" s="5" t="s">
        <v>25</v>
      </c>
    </row>
    <row r="30" customFormat="false" ht="15" hidden="false" customHeight="false" outlineLevel="0" collapsed="false">
      <c r="A30" s="0" t="s">
        <v>75</v>
      </c>
      <c r="B30" s="1" t="s">
        <v>76</v>
      </c>
      <c r="C30" s="11" t="n">
        <f aca="false">1/D30</f>
        <v>0.114259597806216</v>
      </c>
      <c r="D30" s="17" t="n">
        <v>8.752</v>
      </c>
      <c r="E30" s="18" t="n">
        <f aca="false">$E$12/$C30</f>
        <v>10.5627768323739</v>
      </c>
      <c r="F30" s="18" t="n">
        <f aca="false">$F$12/D30</f>
        <v>0.147326325411335</v>
      </c>
      <c r="G30" s="1"/>
      <c r="H30" s="1" t="str">
        <f aca="false">B30</f>
        <v>SVC-El Salvador</v>
      </c>
      <c r="I30" s="1"/>
      <c r="J30" s="1" t="s">
        <v>77</v>
      </c>
      <c r="K30" s="14" t="n">
        <f aca="false">C30</f>
        <v>0.114259597806216</v>
      </c>
      <c r="L30" s="5" t="s">
        <v>25</v>
      </c>
    </row>
    <row r="31" customFormat="false" ht="15" hidden="false" customHeight="false" outlineLevel="0" collapsed="false">
      <c r="A31" s="0" t="s">
        <v>78</v>
      </c>
      <c r="B31" s="1" t="s">
        <v>79</v>
      </c>
      <c r="C31" s="11" t="n">
        <f aca="false">1/D31</f>
        <v>0.0771354962126471</v>
      </c>
      <c r="D31" s="15" t="n">
        <v>12.9642</v>
      </c>
      <c r="E31" s="11" t="n">
        <f aca="false">$E$12/$C31</f>
        <v>15.6464752525435</v>
      </c>
      <c r="F31" s="18" t="n">
        <f aca="false">$F$12/D31</f>
        <v>0.0994585088165872</v>
      </c>
      <c r="G31" s="1"/>
      <c r="H31" s="1" t="str">
        <f aca="false">B31</f>
        <v>EEK-Estonia</v>
      </c>
      <c r="I31" s="1"/>
      <c r="J31" s="1" t="s">
        <v>80</v>
      </c>
      <c r="K31" s="14" t="n">
        <f aca="false">C31</f>
        <v>0.0771354962126471</v>
      </c>
      <c r="L31" s="5" t="s">
        <v>25</v>
      </c>
    </row>
    <row r="32" customFormat="false" ht="15" hidden="false" customHeight="false" outlineLevel="0" collapsed="false">
      <c r="A32" s="0" t="s">
        <v>32</v>
      </c>
      <c r="B32" s="1" t="s">
        <v>19</v>
      </c>
      <c r="C32" s="11" t="n">
        <f aca="false">1/D32</f>
        <v>1.20689863258385</v>
      </c>
      <c r="D32" s="15" t="n">
        <v>0.82857</v>
      </c>
      <c r="E32" s="13" t="n">
        <f aca="false">$E$12/$C32</f>
        <v>1</v>
      </c>
      <c r="F32" s="13" t="n">
        <f aca="false">$F$12/D32</f>
        <v>1.55617509685362</v>
      </c>
      <c r="G32" s="1"/>
      <c r="H32" s="1" t="str">
        <f aca="false">B32</f>
        <v>EURO</v>
      </c>
      <c r="I32" s="1"/>
      <c r="J32" s="1" t="s">
        <v>81</v>
      </c>
      <c r="K32" s="14" t="n">
        <f aca="false">C32</f>
        <v>1.20689863258385</v>
      </c>
      <c r="L32" s="5" t="s">
        <v>25</v>
      </c>
    </row>
    <row r="33" customFormat="false" ht="15" hidden="false" customHeight="false" outlineLevel="0" collapsed="false">
      <c r="A33" s="0" t="s">
        <v>32</v>
      </c>
      <c r="B33" s="1" t="s">
        <v>82</v>
      </c>
      <c r="C33" s="11" t="n">
        <f aca="false">1/D33</f>
        <v>1.20689863258385</v>
      </c>
      <c r="D33" s="15" t="n">
        <v>0.82857</v>
      </c>
      <c r="E33" s="13" t="n">
        <f aca="false">$E$12/$C33</f>
        <v>1</v>
      </c>
      <c r="F33" s="13" t="n">
        <f aca="false">$F$12/D33</f>
        <v>1.55617509685362</v>
      </c>
      <c r="G33" s="1"/>
      <c r="H33" s="1" t="str">
        <f aca="false">B33</f>
        <v>EUR-Finland</v>
      </c>
      <c r="I33" s="1"/>
      <c r="J33" s="1" t="s">
        <v>83</v>
      </c>
      <c r="K33" s="14" t="n">
        <f aca="false">C33</f>
        <v>1.20689863258385</v>
      </c>
      <c r="L33" s="5" t="s">
        <v>25</v>
      </c>
    </row>
    <row r="34" customFormat="false" ht="15" hidden="false" customHeight="false" outlineLevel="0" collapsed="false">
      <c r="A34" s="0" t="s">
        <v>32</v>
      </c>
      <c r="B34" s="1" t="s">
        <v>84</v>
      </c>
      <c r="C34" s="11" t="n">
        <f aca="false">1/D34</f>
        <v>1.20689863258385</v>
      </c>
      <c r="D34" s="15" t="n">
        <v>0.82857</v>
      </c>
      <c r="E34" s="13" t="n">
        <f aca="false">$E$12/$C34</f>
        <v>1</v>
      </c>
      <c r="F34" s="13" t="n">
        <f aca="false">$F$12/D34</f>
        <v>1.55617509685362</v>
      </c>
      <c r="G34" s="1"/>
      <c r="H34" s="1" t="str">
        <f aca="false">B34</f>
        <v>EUR-France</v>
      </c>
      <c r="I34" s="1"/>
      <c r="J34" s="1" t="s">
        <v>85</v>
      </c>
      <c r="K34" s="14" t="n">
        <f aca="false">C34</f>
        <v>1.20689863258385</v>
      </c>
      <c r="L34" s="5" t="s">
        <v>25</v>
      </c>
    </row>
    <row r="35" customFormat="false" ht="15" hidden="false" customHeight="false" outlineLevel="0" collapsed="false">
      <c r="A35" s="0" t="s">
        <v>32</v>
      </c>
      <c r="B35" s="1" t="s">
        <v>86</v>
      </c>
      <c r="C35" s="11" t="n">
        <f aca="false">1/D35</f>
        <v>1.20689863258385</v>
      </c>
      <c r="D35" s="15" t="n">
        <v>0.82857</v>
      </c>
      <c r="E35" s="13" t="n">
        <f aca="false">$E$12/$C35</f>
        <v>1</v>
      </c>
      <c r="F35" s="13" t="n">
        <f aca="false">$F$12/D35</f>
        <v>1.55617509685362</v>
      </c>
      <c r="G35" s="1"/>
      <c r="H35" s="1" t="str">
        <f aca="false">B35</f>
        <v>EUR-Germany</v>
      </c>
      <c r="I35" s="1"/>
      <c r="J35" s="1" t="s">
        <v>87</v>
      </c>
      <c r="K35" s="14" t="n">
        <f aca="false">C35</f>
        <v>1.20689863258385</v>
      </c>
      <c r="L35" s="5" t="s">
        <v>25</v>
      </c>
    </row>
    <row r="36" customFormat="false" ht="15" hidden="false" customHeight="false" outlineLevel="0" collapsed="false">
      <c r="A36" s="0" t="s">
        <v>32</v>
      </c>
      <c r="B36" s="1" t="s">
        <v>88</v>
      </c>
      <c r="C36" s="11" t="n">
        <f aca="false">1/D36</f>
        <v>1.20689863258385</v>
      </c>
      <c r="D36" s="15" t="n">
        <v>0.82857</v>
      </c>
      <c r="E36" s="13" t="n">
        <f aca="false">$E$12/$C36</f>
        <v>1</v>
      </c>
      <c r="F36" s="13" t="n">
        <f aca="false">$F$12/D36</f>
        <v>1.55617509685362</v>
      </c>
      <c r="G36" s="1"/>
      <c r="H36" s="1" t="str">
        <f aca="false">B36</f>
        <v>EUR-Greece</v>
      </c>
      <c r="I36" s="1"/>
      <c r="J36" s="1" t="s">
        <v>89</v>
      </c>
      <c r="K36" s="14" t="n">
        <f aca="false">C36</f>
        <v>1.20689863258385</v>
      </c>
      <c r="L36" s="5" t="s">
        <v>25</v>
      </c>
    </row>
    <row r="37" customFormat="false" ht="15" hidden="false" customHeight="false" outlineLevel="0" collapsed="false">
      <c r="A37" s="0" t="s">
        <v>90</v>
      </c>
      <c r="B37" s="1" t="s">
        <v>91</v>
      </c>
      <c r="C37" s="11" t="n">
        <f aca="false">1/D37</f>
        <v>0.130890052356021</v>
      </c>
      <c r="D37" s="17" t="n">
        <v>7.64</v>
      </c>
      <c r="E37" s="18" t="n">
        <f aca="false">$E$12/$C37</f>
        <v>9.22070555294061</v>
      </c>
      <c r="F37" s="18" t="n">
        <f aca="false">$F$12/D37</f>
        <v>0.168769633507853</v>
      </c>
      <c r="G37" s="1"/>
      <c r="H37" s="1" t="str">
        <f aca="false">B37</f>
        <v>GTQ-Guatemala</v>
      </c>
      <c r="I37" s="1"/>
      <c r="J37" s="1" t="s">
        <v>92</v>
      </c>
      <c r="K37" s="14" t="n">
        <f aca="false">C37</f>
        <v>0.130890052356021</v>
      </c>
      <c r="L37" s="5" t="s">
        <v>25</v>
      </c>
    </row>
    <row r="38" customFormat="false" ht="15" hidden="false" customHeight="false" outlineLevel="0" collapsed="false">
      <c r="A38" s="0" t="s">
        <v>93</v>
      </c>
      <c r="B38" s="1" t="s">
        <v>94</v>
      </c>
      <c r="C38" s="11" t="n">
        <f aca="false">1/D38</f>
        <v>0.0530222693531283</v>
      </c>
      <c r="D38" s="17" t="n">
        <v>18.86</v>
      </c>
      <c r="E38" s="18" t="n">
        <f aca="false">$E$12/$C38</f>
        <v>22.7621082105314</v>
      </c>
      <c r="F38" s="18" t="n">
        <f aca="false">$F$12/D38</f>
        <v>0.0683669141039237</v>
      </c>
      <c r="G38" s="1"/>
      <c r="H38" s="1" t="str">
        <f aca="false">B38</f>
        <v>HNL-Honduras</v>
      </c>
      <c r="I38" s="1"/>
      <c r="J38" s="1" t="s">
        <v>95</v>
      </c>
      <c r="K38" s="14" t="n">
        <f aca="false">C38</f>
        <v>0.0530222693531283</v>
      </c>
      <c r="L38" s="5" t="s">
        <v>25</v>
      </c>
    </row>
    <row r="39" customFormat="false" ht="15" hidden="false" customHeight="false" outlineLevel="0" collapsed="false">
      <c r="A39" s="0" t="s">
        <v>96</v>
      </c>
      <c r="B39" s="1" t="s">
        <v>97</v>
      </c>
      <c r="C39" s="11" t="n">
        <f aca="false">1/D39</f>
        <v>0.128885910192298</v>
      </c>
      <c r="D39" s="12" t="n">
        <v>7.7588</v>
      </c>
      <c r="E39" s="13" t="n">
        <f aca="false">$E$12/$C39</f>
        <v>9.36408511049157</v>
      </c>
      <c r="F39" s="13" t="n">
        <f aca="false">$F$12/D39</f>
        <v>0.166185492601949</v>
      </c>
      <c r="G39" s="1"/>
      <c r="H39" s="1" t="str">
        <f aca="false">B39</f>
        <v>HKD-Hong Kong</v>
      </c>
      <c r="I39" s="1"/>
      <c r="J39" s="1" t="s">
        <v>98</v>
      </c>
      <c r="K39" s="14" t="n">
        <f aca="false">C39</f>
        <v>0.128885910192298</v>
      </c>
      <c r="L39" s="5" t="s">
        <v>25</v>
      </c>
    </row>
    <row r="40" customFormat="false" ht="15" hidden="false" customHeight="false" outlineLevel="0" collapsed="false">
      <c r="A40" s="0" t="s">
        <v>99</v>
      </c>
      <c r="B40" s="1" t="s">
        <v>100</v>
      </c>
      <c r="C40" s="11" t="n">
        <f aca="false">1/D40</f>
        <v>0.0048631982336864</v>
      </c>
      <c r="D40" s="12" t="n">
        <v>205.626</v>
      </c>
      <c r="E40" s="13" t="n">
        <f aca="false">$E$12/$C40</f>
        <v>248.169738223687</v>
      </c>
      <c r="F40" s="13" t="n">
        <f aca="false">$F$12/D40</f>
        <v>0.00627060780251525</v>
      </c>
      <c r="G40" s="1"/>
      <c r="H40" s="1" t="str">
        <f aca="false">B40</f>
        <v>HGY-Hungary</v>
      </c>
      <c r="I40" s="1"/>
      <c r="J40" s="1" t="s">
        <v>101</v>
      </c>
      <c r="K40" s="14" t="n">
        <f aca="false">C40</f>
        <v>0.0048631982336864</v>
      </c>
      <c r="L40" s="5" t="s">
        <v>25</v>
      </c>
    </row>
    <row r="41" customFormat="false" ht="15" hidden="false" customHeight="false" outlineLevel="0" collapsed="false">
      <c r="A41" s="0" t="s">
        <v>102</v>
      </c>
      <c r="B41" s="1" t="s">
        <v>103</v>
      </c>
      <c r="C41" s="11" t="n">
        <f aca="false">1/D41</f>
        <v>0.0161082474226804</v>
      </c>
      <c r="D41" s="15" t="n">
        <v>62.08</v>
      </c>
      <c r="E41" s="11" t="n">
        <f aca="false">$E$12/$C41</f>
        <v>74.9242671108054</v>
      </c>
      <c r="F41" s="18" t="n">
        <f aca="false">$F$12/D41</f>
        <v>0.0207699742268041</v>
      </c>
      <c r="G41" s="1"/>
      <c r="H41" s="1" t="str">
        <f aca="false">B41</f>
        <v>ICE-Iceland</v>
      </c>
      <c r="I41" s="1"/>
      <c r="J41" s="1" t="s">
        <v>104</v>
      </c>
      <c r="K41" s="14" t="n">
        <f aca="false">C41</f>
        <v>0.0161082474226804</v>
      </c>
      <c r="L41" s="5" t="s">
        <v>25</v>
      </c>
    </row>
    <row r="42" customFormat="false" ht="15" hidden="false" customHeight="false" outlineLevel="0" collapsed="false">
      <c r="A42" s="0" t="s">
        <v>105</v>
      </c>
      <c r="B42" s="1" t="s">
        <v>106</v>
      </c>
      <c r="C42" s="11" t="n">
        <f aca="false">1/D42</f>
        <v>0.0227920227920228</v>
      </c>
      <c r="D42" s="21" t="n">
        <v>43.875</v>
      </c>
      <c r="E42" s="22" t="n">
        <f aca="false">$E$12/$C42</f>
        <v>52.9526775046164</v>
      </c>
      <c r="F42" s="13" t="n">
        <f aca="false">$F$12/D42</f>
        <v>0.0293880341880342</v>
      </c>
      <c r="G42" s="1"/>
      <c r="H42" s="1" t="str">
        <f aca="false">B42</f>
        <v>INR-India Rupee</v>
      </c>
      <c r="I42" s="1"/>
      <c r="J42" s="1" t="s">
        <v>107</v>
      </c>
      <c r="K42" s="14" t="n">
        <f aca="false">C42</f>
        <v>0.0227920227920228</v>
      </c>
      <c r="L42" s="5" t="s">
        <v>25</v>
      </c>
    </row>
    <row r="43" customFormat="false" ht="15" hidden="false" customHeight="false" outlineLevel="0" collapsed="false">
      <c r="A43" s="0" t="s">
        <v>108</v>
      </c>
      <c r="B43" s="1" t="s">
        <v>109</v>
      </c>
      <c r="C43" s="11" t="n">
        <f aca="false">1/D43</f>
        <v>9.7799511002445E-005</v>
      </c>
      <c r="D43" s="12" t="n">
        <v>10225</v>
      </c>
      <c r="E43" s="13" t="n">
        <f aca="false">$E$12/$C43</f>
        <v>12340.5385181699</v>
      </c>
      <c r="F43" s="13" t="n">
        <f aca="false">$F$12/D43</f>
        <v>0.000126102689486553</v>
      </c>
      <c r="G43" s="1"/>
      <c r="H43" s="1" t="str">
        <f aca="false">B43</f>
        <v>IND-Indonesia</v>
      </c>
      <c r="I43" s="1"/>
      <c r="J43" s="1" t="s">
        <v>110</v>
      </c>
      <c r="K43" s="14" t="n">
        <f aca="false">C43</f>
        <v>9.7799511002445E-005</v>
      </c>
      <c r="L43" s="5" t="s">
        <v>25</v>
      </c>
    </row>
    <row r="44" customFormat="false" ht="15" hidden="false" customHeight="false" outlineLevel="0" collapsed="false">
      <c r="A44" s="0" t="s">
        <v>32</v>
      </c>
      <c r="B44" s="1" t="s">
        <v>111</v>
      </c>
      <c r="C44" s="11" t="n">
        <f aca="false">1/D44</f>
        <v>1.20689863258385</v>
      </c>
      <c r="D44" s="15" t="n">
        <v>0.82857</v>
      </c>
      <c r="E44" s="13" t="n">
        <f aca="false">$E$12/$C44</f>
        <v>1</v>
      </c>
      <c r="F44" s="13" t="n">
        <f aca="false">$F$12/D44</f>
        <v>1.55617509685362</v>
      </c>
      <c r="G44" s="14"/>
      <c r="H44" s="1" t="str">
        <f aca="false">B44</f>
        <v>EUR-Ireland</v>
      </c>
      <c r="I44" s="1"/>
      <c r="J44" s="1" t="s">
        <v>112</v>
      </c>
      <c r="K44" s="14" t="n">
        <f aca="false">C44</f>
        <v>1.20689863258385</v>
      </c>
      <c r="L44" s="5" t="s">
        <v>25</v>
      </c>
    </row>
    <row r="45" customFormat="false" ht="15" hidden="false" customHeight="false" outlineLevel="0" collapsed="false">
      <c r="A45" s="0" t="s">
        <v>113</v>
      </c>
      <c r="B45" s="1" t="s">
        <v>114</v>
      </c>
      <c r="C45" s="11" t="n">
        <f aca="false">1/D45</f>
        <v>0.217202432667246</v>
      </c>
      <c r="D45" s="12" t="n">
        <v>4.604</v>
      </c>
      <c r="E45" s="13" t="n">
        <f aca="false">$E$12/$C45</f>
        <v>5.55656130441604</v>
      </c>
      <c r="F45" s="13" t="n">
        <f aca="false">$F$12/D45</f>
        <v>0.280060816681147</v>
      </c>
      <c r="G45" s="1"/>
      <c r="H45" s="1" t="str">
        <f aca="false">B45</f>
        <v>ISR-Israel</v>
      </c>
      <c r="I45" s="1"/>
      <c r="J45" s="1" t="s">
        <v>115</v>
      </c>
      <c r="K45" s="14" t="n">
        <f aca="false">C45</f>
        <v>0.217202432667246</v>
      </c>
      <c r="L45" s="5" t="s">
        <v>25</v>
      </c>
    </row>
    <row r="46" customFormat="false" ht="15" hidden="false" customHeight="false" outlineLevel="0" collapsed="false">
      <c r="A46" s="0" t="s">
        <v>32</v>
      </c>
      <c r="B46" s="1" t="s">
        <v>116</v>
      </c>
      <c r="C46" s="11" t="n">
        <f aca="false">1/D46</f>
        <v>1.20689863258385</v>
      </c>
      <c r="D46" s="15" t="n">
        <v>0.82857</v>
      </c>
      <c r="E46" s="13" t="n">
        <f aca="false">$E$12/$C46</f>
        <v>1</v>
      </c>
      <c r="F46" s="13" t="n">
        <f aca="false">$F$12/D46</f>
        <v>1.55617509685362</v>
      </c>
      <c r="G46" s="1"/>
      <c r="H46" s="1" t="str">
        <f aca="false">B46</f>
        <v>EUR-Italy</v>
      </c>
      <c r="I46" s="1"/>
      <c r="J46" s="16" t="s">
        <v>117</v>
      </c>
      <c r="K46" s="33" t="n">
        <f aca="false">C46</f>
        <v>1.20689863258385</v>
      </c>
      <c r="L46" s="5" t="s">
        <v>25</v>
      </c>
    </row>
    <row r="47" customFormat="false" ht="15" hidden="false" customHeight="false" outlineLevel="0" collapsed="false">
      <c r="A47" s="0" t="s">
        <v>118</v>
      </c>
      <c r="B47" s="1" t="s">
        <v>119</v>
      </c>
      <c r="C47" s="11" t="n">
        <f aca="false">1/D47</f>
        <v>0.00891623200035665</v>
      </c>
      <c r="D47" s="12" t="n">
        <v>112.155</v>
      </c>
      <c r="E47" s="13" t="n">
        <f aca="false">$E$12/$C47</f>
        <v>135.359716137442</v>
      </c>
      <c r="F47" s="13" t="n">
        <f aca="false">$F$12/D47</f>
        <v>0.0114965895412599</v>
      </c>
      <c r="G47" s="1"/>
      <c r="H47" s="1" t="str">
        <f aca="false">B47</f>
        <v>JPY-Japan</v>
      </c>
      <c r="I47" s="1"/>
      <c r="J47" s="1" t="s">
        <v>120</v>
      </c>
      <c r="K47" s="14" t="n">
        <f aca="false">C47</f>
        <v>0.00891623200035665</v>
      </c>
      <c r="L47" s="5" t="s">
        <v>25</v>
      </c>
    </row>
    <row r="48" customFormat="false" ht="15" hidden="false" customHeight="false" outlineLevel="0" collapsed="false">
      <c r="A48" s="0" t="s">
        <v>121</v>
      </c>
      <c r="B48" s="1" t="s">
        <v>122</v>
      </c>
      <c r="C48" s="11" t="n">
        <f aca="false">1/D48</f>
        <v>0.0137268359643102</v>
      </c>
      <c r="D48" s="15" t="n">
        <v>72.85</v>
      </c>
      <c r="E48" s="11" t="n">
        <f aca="false">$E$12/$C48</f>
        <v>87.9225653837334</v>
      </c>
      <c r="F48" s="18" t="n">
        <f aca="false">$F$12/D48</f>
        <v>0.0176993822923816</v>
      </c>
      <c r="G48" s="1"/>
      <c r="H48" s="1" t="str">
        <f aca="false">B48</f>
        <v>KEN-Kenya</v>
      </c>
      <c r="I48" s="1"/>
      <c r="J48" s="1" t="s">
        <v>123</v>
      </c>
      <c r="K48" s="14" t="n">
        <f aca="false">C48</f>
        <v>0.0137268359643102</v>
      </c>
      <c r="L48" s="5" t="s">
        <v>25</v>
      </c>
    </row>
    <row r="49" customFormat="false" ht="15" hidden="false" customHeight="false" outlineLevel="0" collapsed="false">
      <c r="A49" s="0" t="s">
        <v>124</v>
      </c>
      <c r="B49" s="1" t="s">
        <v>125</v>
      </c>
      <c r="C49" s="11" t="n">
        <f aca="false">1/D49</f>
        <v>0.000970402717127608</v>
      </c>
      <c r="D49" s="12" t="n">
        <v>1030.5</v>
      </c>
      <c r="E49" s="13" t="n">
        <f aca="false">$E$12/$C49</f>
        <v>1243.70904087766</v>
      </c>
      <c r="F49" s="13" t="n">
        <f aca="false">$F$12/D49</f>
        <v>0.00125123726346434</v>
      </c>
      <c r="G49" s="1"/>
      <c r="H49" s="1" t="str">
        <f aca="false">B49</f>
        <v>KRW-South Korea</v>
      </c>
      <c r="I49" s="1"/>
      <c r="J49" s="14" t="s">
        <v>126</v>
      </c>
      <c r="K49" s="14" t="n">
        <f aca="false">C49</f>
        <v>0.000970402717127608</v>
      </c>
      <c r="L49" s="5" t="s">
        <v>25</v>
      </c>
    </row>
    <row r="50" customFormat="false" ht="15" hidden="false" customHeight="false" outlineLevel="0" collapsed="false">
      <c r="A50" s="0" t="s">
        <v>127</v>
      </c>
      <c r="B50" s="1" t="s">
        <v>128</v>
      </c>
      <c r="C50" s="11" t="n">
        <f aca="false">1/D50</f>
        <v>1.73370319001387</v>
      </c>
      <c r="D50" s="15" t="n">
        <v>0.5768</v>
      </c>
      <c r="E50" s="11" t="n">
        <f aca="false">$E$12/$C50</f>
        <v>0.696139131274364</v>
      </c>
      <c r="F50" s="18" t="n">
        <f aca="false">$F$12/D50</f>
        <v>2.23543689320388</v>
      </c>
      <c r="G50" s="1"/>
      <c r="H50" s="1" t="str">
        <f aca="false">B50</f>
        <v>LVR-Latvia</v>
      </c>
      <c r="I50" s="1"/>
      <c r="J50" s="16" t="s">
        <v>129</v>
      </c>
      <c r="K50" s="33" t="n">
        <f aca="false">C50</f>
        <v>1.73370319001387</v>
      </c>
      <c r="L50" s="5" t="s">
        <v>25</v>
      </c>
    </row>
    <row r="51" customFormat="false" ht="15" hidden="false" customHeight="false" outlineLevel="0" collapsed="false">
      <c r="A51" s="0" t="s">
        <v>130</v>
      </c>
      <c r="B51" s="1" t="s">
        <v>131</v>
      </c>
      <c r="C51" s="11" t="n">
        <f aca="false">1/D51</f>
        <v>0.000665335994677312</v>
      </c>
      <c r="D51" s="12" t="n">
        <v>1503</v>
      </c>
      <c r="E51" s="13" t="n">
        <f aca="false">$E$12/$C51</f>
        <v>1813.96864477353</v>
      </c>
      <c r="F51" s="13" t="n">
        <f aca="false">$F$12/D51</f>
        <v>0.000857884231536926</v>
      </c>
      <c r="G51" s="1"/>
      <c r="H51" s="1" t="str">
        <f aca="false">B51</f>
        <v>LEB-Lebanon</v>
      </c>
      <c r="I51" s="1"/>
      <c r="J51" s="16" t="s">
        <v>132</v>
      </c>
      <c r="K51" s="33" t="n">
        <f aca="false">C51</f>
        <v>0.000665335994677312</v>
      </c>
      <c r="L51" s="5" t="s">
        <v>25</v>
      </c>
    </row>
    <row r="52" customFormat="false" ht="15" hidden="false" customHeight="false" outlineLevel="0" collapsed="false">
      <c r="A52" s="0" t="s">
        <v>133</v>
      </c>
      <c r="B52" s="1" t="s">
        <v>134</v>
      </c>
      <c r="C52" s="11" t="n">
        <f aca="false">1/D52</f>
        <v>0.349552572706935</v>
      </c>
      <c r="D52" s="15" t="n">
        <v>2.8608</v>
      </c>
      <c r="E52" s="11" t="n">
        <f aca="false">$E$12/$C52</f>
        <v>3.45269560809588</v>
      </c>
      <c r="F52" s="18" t="n">
        <f aca="false">$F$12/D52</f>
        <v>0.450713087248322</v>
      </c>
      <c r="G52" s="1"/>
      <c r="H52" s="1" t="str">
        <f aca="false">B52</f>
        <v>LTT-Lithuania</v>
      </c>
      <c r="I52" s="1"/>
      <c r="J52" s="16" t="s">
        <v>135</v>
      </c>
      <c r="K52" s="33" t="n">
        <f aca="false">C52</f>
        <v>0.349552572706935</v>
      </c>
      <c r="L52" s="5" t="s">
        <v>25</v>
      </c>
    </row>
    <row r="53" customFormat="false" ht="15" hidden="false" customHeight="false" outlineLevel="0" collapsed="false">
      <c r="A53" s="0" t="s">
        <v>136</v>
      </c>
      <c r="B53" s="1" t="s">
        <v>137</v>
      </c>
      <c r="C53" s="11" t="n">
        <f aca="false">1/D53</f>
        <v>0.0199635465639742</v>
      </c>
      <c r="D53" s="15" t="n">
        <v>50.0913</v>
      </c>
      <c r="E53" s="11" t="n">
        <f aca="false">$E$12/$C53</f>
        <v>60.4551214743474</v>
      </c>
      <c r="F53" s="18" t="n">
        <f aca="false">$F$12/D53</f>
        <v>0.0257409969395883</v>
      </c>
      <c r="G53" s="1"/>
      <c r="H53" s="1" t="str">
        <f aca="false">B53</f>
        <v>MKD-Macedonia</v>
      </c>
      <c r="I53" s="1"/>
      <c r="J53" s="16" t="s">
        <v>138</v>
      </c>
      <c r="K53" s="33" t="n">
        <f aca="false">C53</f>
        <v>0.0199635465639742</v>
      </c>
      <c r="L53" s="5" t="s">
        <v>25</v>
      </c>
    </row>
    <row r="54" customFormat="false" ht="15" hidden="false" customHeight="false" outlineLevel="0" collapsed="false">
      <c r="A54" s="0" t="s">
        <v>139</v>
      </c>
      <c r="B54" s="1" t="s">
        <v>140</v>
      </c>
      <c r="C54" s="11" t="n">
        <f aca="false">1/D54</f>
        <v>0.00806972240154939</v>
      </c>
      <c r="D54" s="17" t="n">
        <v>123.92</v>
      </c>
      <c r="E54" s="18" t="n">
        <f aca="false">$E$12/$C54</f>
        <v>149.558878549791</v>
      </c>
      <c r="F54" s="18" t="n">
        <f aca="false">$F$12/D54</f>
        <v>0.0104051000645578</v>
      </c>
      <c r="G54" s="1"/>
      <c r="H54" s="1" t="str">
        <f aca="false">B54</f>
        <v>MAI-Malawi</v>
      </c>
      <c r="I54" s="1"/>
      <c r="J54" s="1" t="s">
        <v>141</v>
      </c>
      <c r="K54" s="14" t="n">
        <f aca="false">C54</f>
        <v>0.00806972240154939</v>
      </c>
      <c r="L54" s="5" t="s">
        <v>25</v>
      </c>
    </row>
    <row r="55" customFormat="false" ht="15" hidden="false" customHeight="false" outlineLevel="0" collapsed="false">
      <c r="A55" s="0" t="s">
        <v>142</v>
      </c>
      <c r="B55" s="1" t="s">
        <v>143</v>
      </c>
      <c r="C55" s="11" t="n">
        <f aca="false">1/D55</f>
        <v>0.265357569324665</v>
      </c>
      <c r="D55" s="12" t="n">
        <v>3.7685</v>
      </c>
      <c r="E55" s="13" t="n">
        <f aca="false">$E$12/$C55</f>
        <v>4.54819749689224</v>
      </c>
      <c r="F55" s="13" t="n">
        <f aca="false">$F$12/D55</f>
        <v>0.342152049887223</v>
      </c>
      <c r="G55" s="1"/>
      <c r="H55" s="1" t="str">
        <f aca="false">B55</f>
        <v>MYR-Malaysia</v>
      </c>
      <c r="I55" s="1"/>
      <c r="J55" s="1" t="s">
        <v>144</v>
      </c>
      <c r="K55" s="14" t="n">
        <f aca="false">C55</f>
        <v>0.265357569324665</v>
      </c>
      <c r="L55" s="5" t="s">
        <v>25</v>
      </c>
    </row>
    <row r="56" customFormat="false" ht="15" hidden="false" customHeight="false" outlineLevel="0" collapsed="false">
      <c r="A56" s="0" t="s">
        <v>145</v>
      </c>
      <c r="B56" s="1" t="s">
        <v>146</v>
      </c>
      <c r="C56" s="11" t="n">
        <f aca="false">1/D56</f>
        <v>2.83848992336077</v>
      </c>
      <c r="D56" s="26" t="n">
        <v>0.3523</v>
      </c>
      <c r="E56" s="13" t="n">
        <f aca="false">$E$12/$C56</f>
        <v>0.42519038825929</v>
      </c>
      <c r="F56" s="13" t="n">
        <f aca="false">$F$12/D56</f>
        <v>3.65994890718138</v>
      </c>
      <c r="G56" s="1"/>
      <c r="H56" s="1" t="str">
        <f aca="false">B56</f>
        <v>MAL-Malta</v>
      </c>
      <c r="I56" s="1"/>
      <c r="J56" s="1" t="s">
        <v>147</v>
      </c>
      <c r="K56" s="14" t="n">
        <f aca="false">C56</f>
        <v>2.83848992336077</v>
      </c>
      <c r="L56" s="5" t="s">
        <v>25</v>
      </c>
    </row>
    <row r="57" customFormat="false" ht="15" hidden="false" customHeight="false" outlineLevel="0" collapsed="false">
      <c r="A57" s="0" t="s">
        <v>148</v>
      </c>
      <c r="B57" s="1" t="s">
        <v>149</v>
      </c>
      <c r="C57" s="11" t="n">
        <f aca="false">1/D57</f>
        <v>0.0336927223719677</v>
      </c>
      <c r="D57" s="15" t="n">
        <v>29.68</v>
      </c>
      <c r="E57" s="11" t="n">
        <f aca="false">$E$12/$C57</f>
        <v>35.8207514150887</v>
      </c>
      <c r="F57" s="18" t="n">
        <f aca="false">$F$12/D57</f>
        <v>0.0434433962264151</v>
      </c>
      <c r="G57" s="1"/>
      <c r="H57" s="1" t="str">
        <f aca="false">B57</f>
        <v>MAU-Mauritius</v>
      </c>
      <c r="I57" s="1"/>
      <c r="J57" s="1" t="s">
        <v>150</v>
      </c>
      <c r="K57" s="14" t="n">
        <f aca="false">C57</f>
        <v>0.0336927223719677</v>
      </c>
      <c r="L57" s="5" t="s">
        <v>25</v>
      </c>
    </row>
    <row r="58" customFormat="false" ht="15" hidden="false" customHeight="false" outlineLevel="0" collapsed="false">
      <c r="A58" s="0" t="s">
        <v>151</v>
      </c>
      <c r="B58" s="1" t="s">
        <v>152</v>
      </c>
      <c r="C58" s="11" t="n">
        <f aca="false">1/D58</f>
        <v>0.0922143430189132</v>
      </c>
      <c r="D58" s="21" t="n">
        <v>10.8443</v>
      </c>
      <c r="E58" s="22" t="n">
        <f aca="false">$E$12/$C58</f>
        <v>13.087970841329</v>
      </c>
      <c r="F58" s="13" t="n">
        <f aca="false">$F$12/D58</f>
        <v>0.118901173888587</v>
      </c>
      <c r="G58" s="1"/>
      <c r="H58" s="1" t="str">
        <f aca="false">B58</f>
        <v>MXP-Mexico</v>
      </c>
      <c r="I58" s="1"/>
      <c r="J58" s="16" t="s">
        <v>153</v>
      </c>
      <c r="K58" s="14" t="n">
        <f aca="false">C58</f>
        <v>0.0922143430189132</v>
      </c>
      <c r="L58" s="5" t="s">
        <v>25</v>
      </c>
    </row>
    <row r="59" customFormat="false" ht="15" hidden="false" customHeight="false" outlineLevel="0" collapsed="false">
      <c r="A59" s="0" t="s">
        <v>154</v>
      </c>
      <c r="B59" s="1" t="s">
        <v>155</v>
      </c>
      <c r="C59" s="11" t="n">
        <f aca="false">1/D59</f>
        <v>0.109837001889196</v>
      </c>
      <c r="D59" s="21" t="n">
        <v>9.1044</v>
      </c>
      <c r="E59" s="22" t="n">
        <f aca="false">$E$12/$C59</f>
        <v>10.9880879104964</v>
      </c>
      <c r="F59" s="13" t="n">
        <f aca="false">$F$12/D59</f>
        <v>0.14162383023593</v>
      </c>
      <c r="G59" s="1"/>
      <c r="H59" s="1" t="str">
        <f aca="false">B59</f>
        <v>DHM-Morocco</v>
      </c>
      <c r="I59" s="1"/>
      <c r="J59" s="1" t="s">
        <v>155</v>
      </c>
      <c r="K59" s="14" t="n">
        <f aca="false">C59</f>
        <v>0.109837001889196</v>
      </c>
      <c r="L59" s="5" t="s">
        <v>25</v>
      </c>
    </row>
    <row r="60" customFormat="false" ht="15" hidden="false" customHeight="false" outlineLevel="0" collapsed="false">
      <c r="A60" s="0" t="s">
        <v>156</v>
      </c>
      <c r="B60" s="1" t="s">
        <v>157</v>
      </c>
      <c r="C60" s="11" t="n">
        <f aca="false">1/D60</f>
        <v>4.0859687831985E-005</v>
      </c>
      <c r="D60" s="17" t="n">
        <v>24474</v>
      </c>
      <c r="E60" s="18" t="n">
        <f aca="false">$E$12/$C60</f>
        <v>29537.6371338571</v>
      </c>
      <c r="F60" s="18" t="n">
        <f aca="false">$F$12/D60</f>
        <v>5.26844814905614E-005</v>
      </c>
      <c r="G60" s="1"/>
      <c r="H60" s="1" t="str">
        <f aca="false">B60</f>
        <v>MOZ-Mozambique</v>
      </c>
      <c r="I60" s="1"/>
      <c r="J60" s="1" t="s">
        <v>158</v>
      </c>
      <c r="K60" s="14" t="n">
        <f aca="false">C60</f>
        <v>4.0859687831985E-005</v>
      </c>
      <c r="L60" s="5" t="s">
        <v>25</v>
      </c>
    </row>
    <row r="61" customFormat="false" ht="15" hidden="false" customHeight="false" outlineLevel="0" collapsed="false">
      <c r="A61" s="0" t="s">
        <v>32</v>
      </c>
      <c r="B61" s="1" t="s">
        <v>159</v>
      </c>
      <c r="C61" s="11" t="n">
        <f aca="false">1/D61</f>
        <v>1.20689863258385</v>
      </c>
      <c r="D61" s="15" t="n">
        <v>0.82857</v>
      </c>
      <c r="E61" s="13" t="n">
        <f aca="false">$E$12/$C61</f>
        <v>1</v>
      </c>
      <c r="F61" s="13" t="n">
        <f aca="false">$F$12/D61</f>
        <v>1.55617509685362</v>
      </c>
      <c r="G61" s="1"/>
      <c r="H61" s="1" t="str">
        <f aca="false">B61</f>
        <v>EUR-Netherlands</v>
      </c>
      <c r="I61" s="1"/>
      <c r="J61" s="1" t="s">
        <v>160</v>
      </c>
      <c r="K61" s="14" t="n">
        <f aca="false">C61</f>
        <v>1.20689863258385</v>
      </c>
      <c r="L61" s="5" t="s">
        <v>25</v>
      </c>
    </row>
    <row r="62" customFormat="false" ht="15" hidden="false" customHeight="false" outlineLevel="0" collapsed="false">
      <c r="A62" s="0" t="s">
        <v>161</v>
      </c>
      <c r="B62" s="1" t="s">
        <v>162</v>
      </c>
      <c r="C62" s="11" t="n">
        <f aca="false">1/D62</f>
        <v>0.686799035734154</v>
      </c>
      <c r="D62" s="12" t="n">
        <v>1.45603</v>
      </c>
      <c r="E62" s="13" t="n">
        <f aca="false">$E$12/$C62</f>
        <v>1.75728061600106</v>
      </c>
      <c r="F62" s="13" t="n">
        <f aca="false">$F$12/D62</f>
        <v>0.885558676675618</v>
      </c>
      <c r="G62" s="1"/>
      <c r="H62" s="1" t="str">
        <f aca="false">B62</f>
        <v>NZD-New Zealand</v>
      </c>
      <c r="I62" s="1"/>
      <c r="J62" s="1" t="s">
        <v>163</v>
      </c>
      <c r="K62" s="14" t="n">
        <f aca="false">C62</f>
        <v>0.686799035734154</v>
      </c>
      <c r="L62" s="5" t="s">
        <v>25</v>
      </c>
    </row>
    <row r="63" customFormat="false" ht="15" hidden="false" customHeight="false" outlineLevel="0" collapsed="false">
      <c r="A63" s="0" t="s">
        <v>164</v>
      </c>
      <c r="B63" s="1" t="s">
        <v>165</v>
      </c>
      <c r="C63" s="11" t="n">
        <f aca="false">1/D63</f>
        <v>0.00755857898715042</v>
      </c>
      <c r="D63" s="17" t="n">
        <v>132.3</v>
      </c>
      <c r="E63" s="18" t="n">
        <f aca="false">$E$12/$C63</f>
        <v>159.672689090843</v>
      </c>
      <c r="F63" s="18" t="n">
        <f aca="false">$F$12/D63</f>
        <v>0.00974603174603175</v>
      </c>
      <c r="G63" s="1"/>
      <c r="H63" s="1" t="str">
        <f aca="false">B63</f>
        <v>NGA-Nigeria</v>
      </c>
      <c r="I63" s="1"/>
      <c r="J63" s="1" t="s">
        <v>166</v>
      </c>
      <c r="K63" s="14" t="n">
        <f aca="false">C63</f>
        <v>0.00755857898715042</v>
      </c>
      <c r="L63" s="5" t="s">
        <v>25</v>
      </c>
    </row>
    <row r="64" customFormat="false" ht="15" hidden="false" customHeight="false" outlineLevel="0" collapsed="false">
      <c r="A64" s="0" t="s">
        <v>167</v>
      </c>
      <c r="B64" s="1" t="s">
        <v>168</v>
      </c>
      <c r="C64" s="11" t="n">
        <f aca="false">1/D64</f>
        <v>0.154897070896389</v>
      </c>
      <c r="D64" s="12" t="n">
        <v>6.4559</v>
      </c>
      <c r="E64" s="13" t="n">
        <f aca="false">$E$12/$C64</f>
        <v>7.79161688209807</v>
      </c>
      <c r="F64" s="13" t="n">
        <f aca="false">$F$12/D64</f>
        <v>0.199724283213804</v>
      </c>
      <c r="G64" s="1"/>
      <c r="H64" s="1" t="str">
        <f aca="false">B64</f>
        <v>NOK-Norway</v>
      </c>
      <c r="I64" s="1"/>
      <c r="J64" s="1" t="s">
        <v>169</v>
      </c>
      <c r="K64" s="14" t="n">
        <f aca="false">C64</f>
        <v>0.154897070896389</v>
      </c>
      <c r="L64" s="5" t="s">
        <v>25</v>
      </c>
    </row>
    <row r="65" customFormat="false" ht="15" hidden="false" customHeight="false" outlineLevel="0" collapsed="false">
      <c r="A65" s="0" t="s">
        <v>170</v>
      </c>
      <c r="B65" s="1" t="s">
        <v>171</v>
      </c>
      <c r="C65" s="11" t="n">
        <f aca="false">1/D65</f>
        <v>0.000163331972233565</v>
      </c>
      <c r="D65" s="17" t="n">
        <v>6122.5</v>
      </c>
      <c r="E65" s="18" t="n">
        <f aca="false">$E$12/$C65</f>
        <v>7389.23687799462</v>
      </c>
      <c r="F65" s="18" t="n">
        <f aca="false">$F$12/D65</f>
        <v>0.000210600244997958</v>
      </c>
      <c r="G65" s="1"/>
      <c r="H65" s="1" t="str">
        <f aca="false">B65</f>
        <v>PGY-Paraguay</v>
      </c>
      <c r="I65" s="1"/>
      <c r="J65" s="1" t="s">
        <v>172</v>
      </c>
      <c r="K65" s="14" t="n">
        <f aca="false">C65</f>
        <v>0.000163331972233565</v>
      </c>
      <c r="L65" s="5" t="s">
        <v>25</v>
      </c>
    </row>
    <row r="66" customFormat="false" ht="15" hidden="false" customHeight="false" outlineLevel="0" collapsed="false">
      <c r="A66" s="0" t="s">
        <v>173</v>
      </c>
      <c r="B66" s="1" t="s">
        <v>174</v>
      </c>
      <c r="C66" s="11" t="n">
        <f aca="false">1/D66</f>
        <v>0.301114122252334</v>
      </c>
      <c r="D66" s="12" t="n">
        <v>3.321</v>
      </c>
      <c r="E66" s="13" t="n">
        <f aca="false">$E$12/$C66</f>
        <v>4.00811035881096</v>
      </c>
      <c r="F66" s="13" t="n">
        <f aca="false">$F$12/D66</f>
        <v>0.388256549232159</v>
      </c>
      <c r="G66" s="1"/>
      <c r="H66" s="1" t="str">
        <f aca="false">B66</f>
        <v>PEN-Peru</v>
      </c>
      <c r="I66" s="1"/>
      <c r="J66" s="1" t="s">
        <v>175</v>
      </c>
      <c r="K66" s="14" t="n">
        <f aca="false">C66</f>
        <v>0.301114122252334</v>
      </c>
      <c r="L66" s="5" t="s">
        <v>25</v>
      </c>
    </row>
    <row r="67" customFormat="false" ht="15" hidden="false" customHeight="false" outlineLevel="0" collapsed="false">
      <c r="A67" s="0" t="s">
        <v>176</v>
      </c>
      <c r="B67" s="1" t="s">
        <v>177</v>
      </c>
      <c r="C67" s="11" t="n">
        <f aca="false">1/D67</f>
        <v>0.0177825197830533</v>
      </c>
      <c r="D67" s="12" t="n">
        <v>56.235</v>
      </c>
      <c r="E67" s="13" t="n">
        <f aca="false">$E$12/$C67</f>
        <v>67.8699446033528</v>
      </c>
      <c r="F67" s="13" t="n">
        <f aca="false">$F$12/D67</f>
        <v>0.0229287810082689</v>
      </c>
      <c r="G67" s="1"/>
      <c r="H67" s="1" t="str">
        <f aca="false">B67</f>
        <v>PHP-Philippines</v>
      </c>
      <c r="I67" s="1"/>
      <c r="J67" s="1" t="s">
        <v>178</v>
      </c>
      <c r="K67" s="14" t="n">
        <f aca="false">C67</f>
        <v>0.0177825197830533</v>
      </c>
      <c r="L67" s="5" t="s">
        <v>25</v>
      </c>
    </row>
    <row r="68" customFormat="false" ht="15" hidden="false" customHeight="false" outlineLevel="0" collapsed="false">
      <c r="A68" s="0" t="s">
        <v>179</v>
      </c>
      <c r="B68" s="1" t="s">
        <v>180</v>
      </c>
      <c r="C68" s="11" t="n">
        <f aca="false">1/D68</f>
        <v>0.310723052543268</v>
      </c>
      <c r="D68" s="12" t="n">
        <v>3.2183</v>
      </c>
      <c r="E68" s="13" t="n">
        <f aca="false">$E$12/$C68</f>
        <v>3.8841618692446</v>
      </c>
      <c r="F68" s="13" t="n">
        <f aca="false">$F$12/D68</f>
        <v>0.40064630394929</v>
      </c>
      <c r="G68" s="1"/>
      <c r="H68" s="1" t="str">
        <f aca="false">B68</f>
        <v>PLD-Poland</v>
      </c>
      <c r="I68" s="1"/>
      <c r="J68" s="1" t="s">
        <v>181</v>
      </c>
      <c r="K68" s="19" t="n">
        <f aca="false">C68</f>
        <v>0.310723052543268</v>
      </c>
      <c r="L68" s="5" t="s">
        <v>25</v>
      </c>
    </row>
    <row r="69" customFormat="false" ht="15" hidden="false" customHeight="false" outlineLevel="0" collapsed="false">
      <c r="A69" s="0" t="s">
        <v>32</v>
      </c>
      <c r="B69" s="1" t="s">
        <v>182</v>
      </c>
      <c r="C69" s="11" t="n">
        <f aca="false">1/D69</f>
        <v>1.20689863258385</v>
      </c>
      <c r="D69" s="15" t="n">
        <v>0.82857</v>
      </c>
      <c r="E69" s="13" t="n">
        <f aca="false">$E$12/$C69</f>
        <v>1</v>
      </c>
      <c r="F69" s="13" t="n">
        <f aca="false">$F$12/D69</f>
        <v>1.55617509685362</v>
      </c>
      <c r="G69" s="1"/>
      <c r="H69" s="1" t="str">
        <f aca="false">B69</f>
        <v>EUR-Portugal</v>
      </c>
      <c r="I69" s="1"/>
      <c r="J69" s="1" t="s">
        <v>183</v>
      </c>
      <c r="K69" s="14" t="n">
        <f aca="false">C69</f>
        <v>1.20689863258385</v>
      </c>
      <c r="L69" s="5" t="s">
        <v>25</v>
      </c>
    </row>
    <row r="70" customFormat="false" ht="15" hidden="false" customHeight="false" outlineLevel="0" collapsed="false">
      <c r="A70" s="0" t="s">
        <v>184</v>
      </c>
      <c r="B70" s="1" t="s">
        <v>185</v>
      </c>
      <c r="C70" s="11" t="n">
        <f aca="false">1/D70</f>
        <v>0.338546956462861</v>
      </c>
      <c r="D70" s="17" t="n">
        <v>2.9538</v>
      </c>
      <c r="E70" s="18" t="n">
        <f aca="false">$E$12/$C70</f>
        <v>3.56493718092617</v>
      </c>
      <c r="F70" s="18" t="n">
        <f aca="false">$F$12/D70</f>
        <v>0.436522445663213</v>
      </c>
      <c r="G70" s="1"/>
      <c r="H70" s="1" t="str">
        <f aca="false">B70</f>
        <v>ROL-Romania</v>
      </c>
      <c r="I70" s="1"/>
      <c r="J70" s="1" t="s">
        <v>186</v>
      </c>
      <c r="K70" s="14" t="n">
        <f aca="false">C70</f>
        <v>0.338546956462861</v>
      </c>
      <c r="L70" s="5" t="s">
        <v>25</v>
      </c>
    </row>
    <row r="71" customFormat="false" ht="15" hidden="false" customHeight="false" outlineLevel="0" collapsed="false">
      <c r="A71" s="0" t="s">
        <v>187</v>
      </c>
      <c r="B71" s="1" t="s">
        <v>188</v>
      </c>
      <c r="C71" s="11" t="n">
        <f aca="false">1/D71</f>
        <v>0.0351175384010282</v>
      </c>
      <c r="D71" s="12" t="n">
        <v>28.4758</v>
      </c>
      <c r="E71" s="13" t="n">
        <f aca="false">$E$12/$C71</f>
        <v>34.3674040817312</v>
      </c>
      <c r="F71" s="13" t="n">
        <f aca="false">$F$12/D71</f>
        <v>0.0452805540142858</v>
      </c>
      <c r="G71" s="1"/>
      <c r="H71" s="1" t="str">
        <f aca="false">B71</f>
        <v>RUR - Russia</v>
      </c>
      <c r="I71" s="1"/>
      <c r="J71" s="16" t="s">
        <v>189</v>
      </c>
      <c r="K71" s="14" t="n">
        <f aca="false">C71</f>
        <v>0.0351175384010282</v>
      </c>
      <c r="L71" s="5" t="s">
        <v>25</v>
      </c>
    </row>
    <row r="72" customFormat="false" ht="15" hidden="false" customHeight="false" outlineLevel="0" collapsed="false">
      <c r="A72" s="0" t="s">
        <v>190</v>
      </c>
      <c r="B72" s="1" t="s">
        <v>191</v>
      </c>
      <c r="C72" s="11" t="n">
        <f aca="false">1/D72</f>
        <v>0.593401376691194</v>
      </c>
      <c r="D72" s="12" t="n">
        <v>1.6852</v>
      </c>
      <c r="E72" s="13" t="n">
        <f aca="false">$E$12/$C72</f>
        <v>2.0338655756303</v>
      </c>
      <c r="F72" s="13" t="n">
        <f aca="false">$F$12/D72</f>
        <v>0.765131735105626</v>
      </c>
      <c r="G72" s="1"/>
      <c r="H72" s="1" t="str">
        <f aca="false">B72</f>
        <v>SGD-Singapore</v>
      </c>
      <c r="I72" s="1"/>
      <c r="J72" s="1" t="s">
        <v>192</v>
      </c>
      <c r="K72" s="14" t="n">
        <f aca="false">C72</f>
        <v>0.593401376691194</v>
      </c>
      <c r="L72" s="5" t="s">
        <v>25</v>
      </c>
    </row>
    <row r="73" customFormat="false" ht="15" hidden="false" customHeight="false" outlineLevel="0" collapsed="false">
      <c r="A73" s="0" t="s">
        <v>193</v>
      </c>
      <c r="B73" s="1" t="s">
        <v>194</v>
      </c>
      <c r="C73" s="11" t="n">
        <f aca="false">1/D73</f>
        <v>0.031274922203631</v>
      </c>
      <c r="D73" s="21" t="n">
        <v>31.9745</v>
      </c>
      <c r="E73" s="22" t="n">
        <f aca="false">$E$12/$C73</f>
        <v>38.5899803275523</v>
      </c>
      <c r="F73" s="13" t="n">
        <f aca="false">$F$12/D73</f>
        <v>0.0403258846893618</v>
      </c>
      <c r="G73" s="1"/>
      <c r="H73" s="1" t="str">
        <f aca="false">B73</f>
        <v>SVK-Slovakia</v>
      </c>
      <c r="I73" s="1"/>
      <c r="J73" s="1" t="s">
        <v>195</v>
      </c>
      <c r="K73" s="14" t="n">
        <f aca="false">C73</f>
        <v>0.031274922203631</v>
      </c>
      <c r="L73" s="5" t="s">
        <v>196</v>
      </c>
    </row>
    <row r="74" customFormat="false" ht="15" hidden="false" customHeight="false" outlineLevel="0" collapsed="false">
      <c r="A74" s="0" t="s">
        <v>197</v>
      </c>
      <c r="B74" s="1" t="s">
        <v>198</v>
      </c>
      <c r="C74" s="11" t="n">
        <f aca="false">1/D74</f>
        <v>0.0050419744371896</v>
      </c>
      <c r="D74" s="17" t="n">
        <v>198.335</v>
      </c>
      <c r="E74" s="18" t="n">
        <f aca="false">$E$12/$C74</f>
        <v>239.370240293518</v>
      </c>
      <c r="F74" s="18" t="n">
        <f aca="false">$F$12/D74</f>
        <v>0.00650112183931227</v>
      </c>
      <c r="G74" s="1"/>
      <c r="H74" s="1" t="str">
        <f aca="false">B74</f>
        <v>SLO-Slovenia</v>
      </c>
      <c r="I74" s="1"/>
      <c r="J74" s="1" t="s">
        <v>199</v>
      </c>
      <c r="K74" s="14" t="n">
        <f aca="false">C74</f>
        <v>0.0050419744371896</v>
      </c>
      <c r="L74" s="5" t="s">
        <v>196</v>
      </c>
    </row>
    <row r="75" customFormat="false" ht="15" hidden="false" customHeight="false" outlineLevel="0" collapsed="false">
      <c r="A75" s="0" t="s">
        <v>200</v>
      </c>
      <c r="B75" s="1" t="s">
        <v>201</v>
      </c>
      <c r="C75" s="11" t="n">
        <f aca="false">1/D75</f>
        <v>0.156816007778074</v>
      </c>
      <c r="D75" s="12" t="n">
        <v>6.3769</v>
      </c>
      <c r="E75" s="13" t="n">
        <f aca="false">$E$12/$C75</f>
        <v>7.69627189012395</v>
      </c>
      <c r="F75" s="13" t="n">
        <f aca="false">$F$12/D75</f>
        <v>0.202198560429049</v>
      </c>
      <c r="G75" s="1"/>
      <c r="H75" s="1" t="str">
        <f aca="false">B75</f>
        <v>ZAR-South Africa</v>
      </c>
      <c r="I75" s="1"/>
      <c r="J75" s="1" t="s">
        <v>202</v>
      </c>
      <c r="K75" s="14" t="n">
        <f aca="false">C75</f>
        <v>0.156816007778074</v>
      </c>
      <c r="L75" s="5" t="s">
        <v>25</v>
      </c>
    </row>
    <row r="76" customFormat="false" ht="15" hidden="false" customHeight="false" outlineLevel="0" collapsed="false">
      <c r="A76" s="0" t="s">
        <v>32</v>
      </c>
      <c r="B76" s="1" t="s">
        <v>203</v>
      </c>
      <c r="C76" s="11" t="n">
        <f aca="false">1/D76</f>
        <v>1.20689863258385</v>
      </c>
      <c r="D76" s="15" t="n">
        <v>0.82857</v>
      </c>
      <c r="E76" s="13" t="n">
        <f aca="false">$E$12/$C76</f>
        <v>1</v>
      </c>
      <c r="F76" s="13" t="n">
        <f aca="false">$F$12/D76</f>
        <v>1.55617509685362</v>
      </c>
      <c r="G76" s="1"/>
      <c r="H76" s="1" t="str">
        <f aca="false">B76</f>
        <v>EUR-Spain</v>
      </c>
      <c r="I76" s="1"/>
      <c r="J76" s="16" t="s">
        <v>204</v>
      </c>
      <c r="K76" s="14" t="n">
        <f aca="false">C76</f>
        <v>1.20689863258385</v>
      </c>
      <c r="L76" s="5" t="s">
        <v>25</v>
      </c>
    </row>
    <row r="77" customFormat="false" ht="15" hidden="false" customHeight="false" outlineLevel="0" collapsed="false">
      <c r="A77" s="0" t="s">
        <v>205</v>
      </c>
      <c r="B77" s="1" t="s">
        <v>206</v>
      </c>
      <c r="C77" s="11" t="n">
        <f aca="false">1/D77</f>
        <v>0.128728293191561</v>
      </c>
      <c r="D77" s="12" t="n">
        <v>7.7683</v>
      </c>
      <c r="E77" s="13" t="n">
        <f aca="false">$E$12/$C77</f>
        <v>9.37555064750112</v>
      </c>
      <c r="F77" s="13" t="n">
        <f aca="false">$F$12/D77</f>
        <v>0.165982261241198</v>
      </c>
      <c r="G77" s="1"/>
      <c r="H77" s="1" t="str">
        <f aca="false">B77</f>
        <v>SEK-Sweden</v>
      </c>
      <c r="I77" s="1"/>
      <c r="J77" s="1" t="s">
        <v>207</v>
      </c>
      <c r="K77" s="14" t="n">
        <f aca="false">C77</f>
        <v>0.128728293191561</v>
      </c>
      <c r="L77" s="5" t="s">
        <v>25</v>
      </c>
    </row>
    <row r="78" customFormat="false" ht="15" hidden="false" customHeight="false" outlineLevel="0" collapsed="false">
      <c r="A78" s="0" t="s">
        <v>13</v>
      </c>
      <c r="B78" s="1" t="s">
        <v>208</v>
      </c>
      <c r="C78" s="11" t="n">
        <f aca="false">1/D78</f>
        <v>0.77555452148286</v>
      </c>
      <c r="D78" s="12" t="n">
        <v>1.2894</v>
      </c>
      <c r="E78" s="13" t="n">
        <f aca="false">$E$12/$C78</f>
        <v>1.5561750968536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09</v>
      </c>
      <c r="K78" s="14" t="n">
        <f aca="false">C78</f>
        <v>0.77555452148286</v>
      </c>
      <c r="L78" s="5" t="s">
        <v>25</v>
      </c>
    </row>
    <row r="79" customFormat="false" ht="15" hidden="false" customHeight="false" outlineLevel="0" collapsed="false">
      <c r="A79" s="0" t="s">
        <v>210</v>
      </c>
      <c r="B79" s="1" t="s">
        <v>211</v>
      </c>
      <c r="C79" s="11" t="n">
        <f aca="false">1/D79</f>
        <v>0.0301422715215819</v>
      </c>
      <c r="D79" s="12" t="n">
        <v>33.176</v>
      </c>
      <c r="E79" s="13" t="n">
        <f aca="false">$E$12/$C79</f>
        <v>40.0400690346018</v>
      </c>
      <c r="F79" s="13" t="n">
        <f aca="false">$F$12/D79</f>
        <v>0.0388654448999277</v>
      </c>
      <c r="G79" s="1"/>
      <c r="H79" s="1" t="str">
        <f aca="false">B79</f>
        <v>TWD-Taiwan</v>
      </c>
      <c r="I79" s="1"/>
      <c r="J79" s="1" t="s">
        <v>212</v>
      </c>
      <c r="K79" s="14" t="n">
        <f aca="false">C79</f>
        <v>0.0301422715215819</v>
      </c>
      <c r="L79" s="5" t="s">
        <v>25</v>
      </c>
    </row>
    <row r="80" customFormat="false" ht="15" hidden="false" customHeight="false" outlineLevel="0" collapsed="false">
      <c r="A80" s="0" t="s">
        <v>213</v>
      </c>
      <c r="B80" s="1" t="s">
        <v>214</v>
      </c>
      <c r="C80" s="11" t="n">
        <f aca="false">1/D80</f>
        <v>0.0243279406398248</v>
      </c>
      <c r="D80" s="12" t="n">
        <v>41.105</v>
      </c>
      <c r="E80" s="13" t="n">
        <f aca="false">$E$12/$C80</f>
        <v>49.6095682923591</v>
      </c>
      <c r="F80" s="13" t="n">
        <f aca="false">$F$12/D80</f>
        <v>0.0313684466609902</v>
      </c>
      <c r="G80" s="1"/>
      <c r="H80" s="1" t="str">
        <f aca="false">B80</f>
        <v>THB-Thailand</v>
      </c>
      <c r="I80" s="1"/>
      <c r="J80" s="1" t="s">
        <v>215</v>
      </c>
      <c r="K80" s="14" t="n">
        <f aca="false">C80</f>
        <v>0.0243279406398248</v>
      </c>
      <c r="L80" s="5" t="s">
        <v>25</v>
      </c>
    </row>
    <row r="81" customFormat="false" ht="15" hidden="false" customHeight="false" outlineLevel="0" collapsed="false">
      <c r="A81" s="0" t="s">
        <v>216</v>
      </c>
      <c r="B81" s="1" t="s">
        <v>217</v>
      </c>
      <c r="C81" s="11" t="n">
        <f aca="false">1/D81</f>
        <v>0.749063670411985</v>
      </c>
      <c r="D81" s="15" t="n">
        <v>1.335</v>
      </c>
      <c r="E81" s="11" t="n">
        <f aca="false">$E$12/$C81</f>
        <v>1.61120967449944</v>
      </c>
      <c r="F81" s="18" t="n">
        <f aca="false">$F$12/D81</f>
        <v>0.965842696629214</v>
      </c>
      <c r="G81" s="1"/>
      <c r="H81" s="1" t="str">
        <f aca="false">B81</f>
        <v>TND-Tunisia</v>
      </c>
      <c r="I81" s="1"/>
      <c r="J81" s="16" t="s">
        <v>218</v>
      </c>
      <c r="K81" s="33" t="n">
        <f aca="false">C81</f>
        <v>0.749063670411985</v>
      </c>
      <c r="L81" s="5" t="s">
        <v>25</v>
      </c>
    </row>
    <row r="82" customFormat="false" ht="15" hidden="false" customHeight="false" outlineLevel="0" collapsed="false">
      <c r="A82" s="34" t="s">
        <v>219</v>
      </c>
      <c r="B82" s="35" t="s">
        <v>220</v>
      </c>
      <c r="C82" s="36" t="n">
        <f aca="false">1/D82</f>
        <v>0.742555877329769</v>
      </c>
      <c r="D82" s="37" t="n">
        <v>1.3467</v>
      </c>
      <c r="E82" s="38" t="n">
        <f aca="false">$E$12/$C82</f>
        <v>1.62533038850067</v>
      </c>
      <c r="F82" s="39" t="n">
        <f aca="false">$F$12/D82</f>
        <v>0.957451548229004</v>
      </c>
      <c r="G82" s="1"/>
      <c r="H82" s="1" t="str">
        <f aca="false">B82</f>
        <v>TRY-Turkey</v>
      </c>
      <c r="I82" s="1"/>
      <c r="J82" s="1" t="s">
        <v>221</v>
      </c>
      <c r="K82" s="19" t="n">
        <f aca="false">C82</f>
        <v>0.742555877329769</v>
      </c>
      <c r="L82" s="5" t="s">
        <v>25</v>
      </c>
    </row>
    <row r="83" customFormat="false" ht="15" hidden="false" customHeight="false" outlineLevel="0" collapsed="false">
      <c r="A83" s="0" t="s">
        <v>222</v>
      </c>
      <c r="B83" s="1" t="s">
        <v>223</v>
      </c>
      <c r="C83" s="11" t="n">
        <f aca="false">1/D83</f>
        <v>0.000537778972842162</v>
      </c>
      <c r="D83" s="17" t="n">
        <v>1859.5</v>
      </c>
      <c r="E83" s="18" t="n">
        <f aca="false">$E$12/$C83</f>
        <v>2244.22800728967</v>
      </c>
      <c r="F83" s="18" t="n">
        <f aca="false">$F$12/D83</f>
        <v>0.000693412207582684</v>
      </c>
      <c r="G83" s="1"/>
      <c r="H83" s="1" t="str">
        <f aca="false">B83</f>
        <v>UGD-Uganda</v>
      </c>
      <c r="I83" s="1"/>
      <c r="J83" s="1" t="s">
        <v>224</v>
      </c>
      <c r="K83" s="14" t="n">
        <f aca="false">C83</f>
        <v>0.000537778972842162</v>
      </c>
      <c r="L83" s="5" t="s">
        <v>25</v>
      </c>
    </row>
    <row r="84" customFormat="false" ht="15" hidden="false" customHeight="false" outlineLevel="0" collapsed="false">
      <c r="A84" s="0" t="s">
        <v>225</v>
      </c>
      <c r="B84" s="1" t="s">
        <v>226</v>
      </c>
      <c r="C84" s="11" t="n">
        <f aca="false">1/D84</f>
        <v>0.199056472321198</v>
      </c>
      <c r="D84" s="17" t="n">
        <v>5.0237</v>
      </c>
      <c r="E84" s="18" t="n">
        <f aca="false">$E$12/$C84</f>
        <v>6.06309666051148</v>
      </c>
      <c r="F84" s="18" t="n">
        <f aca="false">$F$12/D84</f>
        <v>0.256663415410952</v>
      </c>
      <c r="G84" s="1"/>
      <c r="H84" s="1" t="str">
        <f aca="false">B84</f>
        <v>UAK- Ukraine</v>
      </c>
      <c r="I84" s="1"/>
      <c r="J84" s="1" t="s">
        <v>227</v>
      </c>
      <c r="K84" s="14" t="n">
        <f aca="false">C84</f>
        <v>0.199056472321198</v>
      </c>
      <c r="L84" s="5" t="s">
        <v>25</v>
      </c>
    </row>
    <row r="85" customFormat="false" ht="15" hidden="false" customHeight="false" outlineLevel="0" collapsed="false">
      <c r="A85" s="0" t="s">
        <v>228</v>
      </c>
      <c r="B85" s="1" t="s">
        <v>229</v>
      </c>
      <c r="C85" s="11" t="n">
        <f aca="false">1/D85</f>
        <v>0.272257010618023</v>
      </c>
      <c r="D85" s="12" t="n">
        <v>3.673</v>
      </c>
      <c r="E85" s="13" t="n">
        <f aca="false">$E$12/$C85</f>
        <v>4.43293867748048</v>
      </c>
      <c r="F85" s="13" t="n">
        <f aca="false">$F$12/D85</f>
        <v>0.351048189490879</v>
      </c>
      <c r="G85" s="1"/>
      <c r="H85" s="1" t="str">
        <f aca="false">B85</f>
        <v>UAE-United Arab Emirates</v>
      </c>
      <c r="I85" s="1"/>
      <c r="J85" s="1" t="s">
        <v>230</v>
      </c>
      <c r="K85" s="14" t="n">
        <f aca="false">C85</f>
        <v>0.272257010618023</v>
      </c>
      <c r="L85" s="5" t="s">
        <v>25</v>
      </c>
    </row>
    <row r="86" customFormat="false" ht="15" hidden="false" customHeight="false" outlineLevel="0" collapsed="false">
      <c r="A86" s="0" t="s">
        <v>231</v>
      </c>
      <c r="B86" s="1" t="s">
        <v>232</v>
      </c>
      <c r="C86" s="11" t="n">
        <f aca="false">1/D86</f>
        <v>1.77698800533096</v>
      </c>
      <c r="D86" s="12" t="n">
        <v>0.56275</v>
      </c>
      <c r="E86" s="13" t="n">
        <f aca="false">$E$12/$C86</f>
        <v>0.679182205486561</v>
      </c>
      <c r="F86" s="13" t="n">
        <f aca="false">$F$12/D86</f>
        <v>2.29124833407375</v>
      </c>
      <c r="G86" s="1"/>
      <c r="H86" s="1" t="str">
        <f aca="false">B86</f>
        <v>GBP-Britain</v>
      </c>
      <c r="I86" s="1"/>
      <c r="J86" s="1" t="s">
        <v>233</v>
      </c>
      <c r="K86" s="14" t="n">
        <f aca="false">C86</f>
        <v>1.77698800533096</v>
      </c>
      <c r="L86" s="5" t="s">
        <v>25</v>
      </c>
    </row>
    <row r="87" customFormat="false" ht="15" hidden="false" customHeight="false" outlineLevel="0" collapsed="false">
      <c r="A87" s="0" t="s">
        <v>234</v>
      </c>
      <c r="B87" s="1" t="s">
        <v>235</v>
      </c>
      <c r="C87" s="11" t="n">
        <f aca="false">1/D87</f>
        <v>0.0416059912627418</v>
      </c>
      <c r="D87" s="12" t="n">
        <v>24.035</v>
      </c>
      <c r="E87" s="13" t="n">
        <f aca="false">$E$12/$C87</f>
        <v>29.0078086341528</v>
      </c>
      <c r="F87" s="13" t="n">
        <f aca="false">$F$12/D87</f>
        <v>0.0536467651341793</v>
      </c>
      <c r="G87" s="1"/>
      <c r="H87" s="1" t="str">
        <f aca="false">B87</f>
        <v>UYP-Uruguay</v>
      </c>
      <c r="I87" s="1"/>
      <c r="J87" s="1" t="s">
        <v>236</v>
      </c>
      <c r="K87" s="14" t="n">
        <f aca="false">C87</f>
        <v>0.0416059912627418</v>
      </c>
      <c r="L87" s="5" t="s">
        <v>25</v>
      </c>
    </row>
    <row r="88" customFormat="false" ht="15" hidden="false" customHeight="false" outlineLevel="0" collapsed="false">
      <c r="A88" s="0" t="s">
        <v>237</v>
      </c>
      <c r="B88" s="1" t="s">
        <v>238</v>
      </c>
      <c r="C88" s="11" t="n">
        <f aca="false">1/D88</f>
        <v>0.000379122483100615</v>
      </c>
      <c r="D88" s="12" t="n">
        <v>2637.67</v>
      </c>
      <c r="E88" s="13" t="n">
        <f aca="false">$E$12/$C88</f>
        <v>3183.40031620744</v>
      </c>
      <c r="F88" s="13" t="n">
        <f aca="false">$F$12/D88</f>
        <v>0.000488840529709933</v>
      </c>
      <c r="G88" s="1"/>
      <c r="H88" s="1" t="str">
        <f aca="false">B88</f>
        <v>VEB-Venezuela</v>
      </c>
      <c r="I88" s="1"/>
      <c r="J88" s="16" t="s">
        <v>239</v>
      </c>
      <c r="K88" s="14" t="n">
        <f aca="false">C88</f>
        <v>0.000379122483100615</v>
      </c>
      <c r="L88" s="5" t="s">
        <v>25</v>
      </c>
    </row>
    <row r="89" customFormat="false" ht="15" hidden="false" customHeight="false" outlineLevel="0" collapsed="false">
      <c r="A89" s="0" t="s">
        <v>240</v>
      </c>
      <c r="B89" s="1" t="s">
        <v>241</v>
      </c>
      <c r="C89" s="11" t="n">
        <f aca="false">1/D89</f>
        <v>0.000229621125143513</v>
      </c>
      <c r="D89" s="17" t="n">
        <v>4355</v>
      </c>
      <c r="E89" s="18" t="n">
        <f aca="false">$E$12/$C89</f>
        <v>5256.04354490266</v>
      </c>
      <c r="F89" s="18" t="n">
        <f aca="false">$F$12/D89</f>
        <v>0.000296073478760046</v>
      </c>
      <c r="G89" s="1"/>
      <c r="H89" s="1" t="str">
        <f aca="false">B89</f>
        <v>ZAM-Zambia</v>
      </c>
      <c r="I89" s="1"/>
      <c r="J89" s="1" t="s">
        <v>242</v>
      </c>
      <c r="K89" s="14" t="n">
        <f aca="false">C89</f>
        <v>0.000229621125143513</v>
      </c>
      <c r="L89" s="5" t="s">
        <v>25</v>
      </c>
    </row>
    <row r="90" customFormat="false" ht="15" hidden="false" customHeight="false" outlineLevel="0" collapsed="false">
      <c r="A90" s="0" t="s">
        <v>243</v>
      </c>
      <c r="B90" s="1" t="s">
        <v>244</v>
      </c>
      <c r="C90" s="11" t="n">
        <f aca="false">1/D90</f>
        <v>3.84571011037188E-005</v>
      </c>
      <c r="D90" s="17" t="n">
        <v>26003</v>
      </c>
      <c r="E90" s="18" t="n">
        <f aca="false">$E$12/$C90</f>
        <v>31382.9851430778</v>
      </c>
      <c r="F90" s="18" t="n">
        <f aca="false">$F$12/D90</f>
        <v>4.9586586163135E-005</v>
      </c>
      <c r="G90" s="1"/>
      <c r="H90" s="1" t="str">
        <f aca="false">B90</f>
        <v>ZIM-Zimbabwe</v>
      </c>
      <c r="I90" s="1"/>
      <c r="J90" s="1" t="s">
        <v>245</v>
      </c>
      <c r="K90" s="14" t="n">
        <f aca="false">C90</f>
        <v>3.84571011037188E-005</v>
      </c>
      <c r="L90" s="5" t="s">
        <v>25</v>
      </c>
    </row>
    <row r="91" customFormat="false" ht="15" hidden="false" customHeight="false" outlineLevel="0" collapsed="false">
      <c r="A91" s="0" t="s">
        <v>246</v>
      </c>
      <c r="B91" s="1" t="s">
        <v>247</v>
      </c>
      <c r="C91" s="11" t="n">
        <f aca="false">1/D91</f>
        <v>2.10703750526759</v>
      </c>
      <c r="D91" s="40" t="n">
        <v>0.4746</v>
      </c>
      <c r="E91" s="18" t="n">
        <f aca="false">$E$12/$C91</f>
        <v>0.572794091024295</v>
      </c>
      <c r="F91" s="18" t="n">
        <f aca="false">$F$12/D91</f>
        <v>2.71681415929204</v>
      </c>
      <c r="G91" s="1"/>
      <c r="H91" s="1" t="str">
        <f aca="false">B91</f>
        <v>CYP-Cyprus</v>
      </c>
      <c r="I91" s="1"/>
      <c r="J91" s="1" t="s">
        <v>248</v>
      </c>
      <c r="K91" s="14" t="n">
        <f aca="false">C91</f>
        <v>2.10703750526759</v>
      </c>
      <c r="L91" s="5" t="s">
        <v>25</v>
      </c>
    </row>
    <row r="92" customFormat="false" ht="15" hidden="false" customHeight="false" outlineLevel="0" collapsed="false">
      <c r="A92" s="0" t="s">
        <v>249</v>
      </c>
      <c r="B92" s="1" t="s">
        <v>250</v>
      </c>
      <c r="C92" s="11" t="n">
        <f aca="false">1/D92</f>
        <v>0.0141312795873666</v>
      </c>
      <c r="D92" s="40" t="n">
        <v>70.765</v>
      </c>
      <c r="E92" s="18" t="n">
        <f aca="false">$E$12/$C92</f>
        <v>85.4061817347961</v>
      </c>
      <c r="F92" s="18" t="n">
        <f aca="false">$F$12/D92</f>
        <v>0.0182208718999505</v>
      </c>
      <c r="G92" s="1"/>
      <c r="H92" s="1" t="str">
        <f aca="false">B92</f>
        <v>DIN-Serbia</v>
      </c>
      <c r="I92" s="1"/>
      <c r="J92" s="1" t="s">
        <v>251</v>
      </c>
      <c r="K92" s="14" t="n">
        <f aca="false">C92</f>
        <v>0.0141312795873666</v>
      </c>
      <c r="L92" s="5" t="s">
        <v>25</v>
      </c>
    </row>
    <row r="93" customFormat="false" ht="15" hidden="false" customHeight="false" outlineLevel="0" collapsed="false">
      <c r="A93" s="0" t="s">
        <v>252</v>
      </c>
      <c r="B93" s="1" t="s">
        <v>253</v>
      </c>
      <c r="C93" s="11" t="n">
        <f aca="false">1/D93</f>
        <v>0.617093489663684</v>
      </c>
      <c r="D93" s="41" t="n">
        <v>1.6205</v>
      </c>
      <c r="E93" s="13" t="n">
        <f aca="false">$E$12/$C93</f>
        <v>1.95577923410213</v>
      </c>
      <c r="F93" s="13" t="n">
        <f aca="false">$F$12/D93</f>
        <v>0.795680345572354</v>
      </c>
      <c r="G93" s="1"/>
      <c r="H93" s="1" t="str">
        <f aca="false">B93</f>
        <v>BAM-Bosnia</v>
      </c>
      <c r="I93" s="1"/>
      <c r="J93" s="1" t="s">
        <v>254</v>
      </c>
      <c r="K93" s="14" t="n">
        <f aca="false">C93</f>
        <v>0.617093489663684</v>
      </c>
      <c r="L93" s="5" t="s">
        <v>25</v>
      </c>
    </row>
    <row r="94" customFormat="false" ht="15" hidden="false" customHeight="false" outlineLevel="0" collapsed="false">
      <c r="A94" s="0" t="s">
        <v>255</v>
      </c>
      <c r="B94" s="1" t="s">
        <v>256</v>
      </c>
      <c r="C94" s="11" t="n">
        <f aca="false">1/D94</f>
        <v>0.124416796267496</v>
      </c>
      <c r="D94" s="41" t="n">
        <v>8.0375</v>
      </c>
      <c r="E94" s="13" t="n">
        <f aca="false">$E$12/$C94</f>
        <v>9.70044775939269</v>
      </c>
      <c r="F94" s="13" t="n">
        <f aca="false">$F$12/D94</f>
        <v>0.16042301710731</v>
      </c>
      <c r="G94" s="1"/>
      <c r="H94" s="1" t="s">
        <v>257</v>
      </c>
      <c r="I94" s="1"/>
      <c r="J94" s="1" t="s">
        <v>258</v>
      </c>
      <c r="K94" s="14" t="n">
        <f aca="false">C94</f>
        <v>0.124416796267496</v>
      </c>
      <c r="L94" s="5" t="s">
        <v>25</v>
      </c>
    </row>
    <row r="95" customFormat="false" ht="15" hidden="false" customHeight="false" outlineLevel="0" collapsed="false">
      <c r="B95" s="1"/>
      <c r="C95" s="42"/>
      <c r="D95" s="43"/>
      <c r="E95" s="44"/>
      <c r="F95" s="44"/>
      <c r="G95" s="1"/>
      <c r="H95" s="1"/>
      <c r="I95" s="1"/>
      <c r="J95" s="1"/>
      <c r="K95" s="19"/>
      <c r="L95" s="1"/>
    </row>
    <row r="96" customFormat="false" ht="15" hidden="false" customHeight="false" outlineLevel="0" collapsed="false">
      <c r="B96" s="1"/>
      <c r="C96" s="42"/>
      <c r="D96" s="43"/>
      <c r="E96" s="44"/>
      <c r="F96" s="44"/>
      <c r="G96" s="1"/>
      <c r="H96" s="1"/>
      <c r="I96" s="1"/>
      <c r="J96" s="1"/>
      <c r="K96" s="19"/>
      <c r="L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</row>
    <row r="98" customFormat="false" ht="15" hidden="false" customHeight="false" outlineLevel="0" collapsed="false">
      <c r="B98" s="1"/>
      <c r="C98" s="4"/>
      <c r="D98" s="1"/>
      <c r="E98" s="1"/>
      <c r="F98" s="1"/>
    </row>
    <row r="99" customFormat="false" ht="15" hidden="false" customHeight="false" outlineLevel="0" collapsed="false">
      <c r="B99" s="1"/>
      <c r="C99" s="4"/>
      <c r="D99" s="1"/>
      <c r="E99" s="1"/>
      <c r="F99" s="1"/>
    </row>
    <row r="100" customFormat="false" ht="15" hidden="false" customHeight="false" outlineLevel="0" collapsed="false">
      <c r="B100" s="1"/>
      <c r="C100" s="4"/>
      <c r="D100" s="1"/>
      <c r="E100" s="1"/>
      <c r="F100" s="1"/>
    </row>
    <row r="101" customFormat="false" ht="15" hidden="false" customHeight="false" outlineLevel="0" collapsed="false">
      <c r="B101" s="1"/>
      <c r="C101" s="4"/>
      <c r="D101" s="1"/>
      <c r="E101" s="1"/>
      <c r="F101" s="1"/>
    </row>
    <row r="102" customFormat="false" ht="15" hidden="false" customHeight="false" outlineLevel="0" collapsed="false">
      <c r="B102" s="1"/>
      <c r="C102" s="4"/>
      <c r="D102" s="1"/>
      <c r="E102" s="1"/>
      <c r="F102" s="1"/>
    </row>
    <row r="103" customFormat="false" ht="15" hidden="false" customHeight="false" outlineLevel="0" collapsed="false">
      <c r="B103" s="1"/>
      <c r="C103" s="4"/>
      <c r="D103" s="1"/>
      <c r="E103" s="1"/>
      <c r="F103" s="1"/>
    </row>
    <row r="104" customFormat="false" ht="15" hidden="false" customHeight="false" outlineLevel="0" collapsed="false">
      <c r="B104" s="1"/>
      <c r="C104" s="4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  <row r="112" customFormat="false" ht="15" hidden="false" customHeight="false" outlineLevel="0" collapsed="false">
      <c r="B112" s="1"/>
      <c r="C112" s="1"/>
      <c r="D112" s="1"/>
      <c r="E112" s="1"/>
      <c r="F11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5-09-26T07:13:41Z</cp:lastPrinted>
  <dcterms:modified xsi:type="dcterms:W3CDTF">2005-09-26T07:34:32Z</dcterms:modified>
  <cp:revision>0</cp:revision>
  <dc:subject/>
  <dc:title/>
</cp:coreProperties>
</file>