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06</t>
  </si>
  <si>
    <t xml:space="preserve">PROVISIONAL</t>
  </si>
  <si>
    <t xml:space="preserve">April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923801741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0130221159737</v>
      </c>
      <c r="F12" s="13" t="n">
        <f aca="false">D78</f>
        <v>1.3119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4728040266277</v>
      </c>
      <c r="D13" s="12" t="n">
        <v>3.0795</v>
      </c>
      <c r="E13" s="13" t="n">
        <f aca="false">$E$12/$C13</f>
        <v>3.69941016061411</v>
      </c>
      <c r="F13" s="13" t="n">
        <f aca="false">$F$12/D13</f>
        <v>0.426010716025329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4728040266277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10398817896367</v>
      </c>
      <c r="D14" s="12" t="n">
        <v>1.40766</v>
      </c>
      <c r="E14" s="13" t="n">
        <f aca="false">$E$12/$C14</f>
        <v>1.69102507117716</v>
      </c>
      <c r="F14" s="13" t="n">
        <f aca="false">$F$12/D14</f>
        <v>0.931972209198244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10398817896367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0130221159737</v>
      </c>
      <c r="D15" s="15" t="n">
        <v>0.83243</v>
      </c>
      <c r="E15" s="13" t="n">
        <f aca="false">$E$12/$C15</f>
        <v>1</v>
      </c>
      <c r="F15" s="13" t="n">
        <f aca="false">$F$12/D15</f>
        <v>1.57598837139459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0130221159737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0130221159737</v>
      </c>
      <c r="D16" s="15" t="n">
        <v>0.83243</v>
      </c>
      <c r="E16" s="13" t="n">
        <f aca="false">$E$12/$C16</f>
        <v>1</v>
      </c>
      <c r="F16" s="13" t="n">
        <f aca="false">$F$12/D16</f>
        <v>1.57598837139459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0130221159737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79599959051209</v>
      </c>
      <c r="D17" s="17" t="n">
        <v>5.56793</v>
      </c>
      <c r="E17" s="18" t="n">
        <f aca="false">$E$12/$C17</f>
        <v>6.68876662301935</v>
      </c>
      <c r="F17" s="18" t="n">
        <f aca="false">$F$12/D17</f>
        <v>0.235617186279282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79599959051209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63456458265746</v>
      </c>
      <c r="D18" s="12" t="n">
        <v>2.1577</v>
      </c>
      <c r="E18" s="13" t="n">
        <f aca="false">$E$12/$C18</f>
        <v>2.59204978196365</v>
      </c>
      <c r="F18" s="13" t="n">
        <f aca="false">$F$12/D18</f>
        <v>0.608008527598832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63456458265746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14288346950058</v>
      </c>
      <c r="D19" s="17" t="n">
        <v>1.6279</v>
      </c>
      <c r="E19" s="18" t="n">
        <f aca="false">$E$12/$C19</f>
        <v>1.95559987025936</v>
      </c>
      <c r="F19" s="18" t="n">
        <f aca="false">$F$12/D19</f>
        <v>0.805884882363782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14288346950058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56677803478112</v>
      </c>
      <c r="D20" s="12" t="n">
        <v>1.1673</v>
      </c>
      <c r="E20" s="13" t="n">
        <f aca="false">$E$12/$C20</f>
        <v>1.40228007159761</v>
      </c>
      <c r="F20" s="13" t="n">
        <f aca="false">$F$12/D20</f>
        <v>1.12387561038294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56677803478112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7670076006381</v>
      </c>
      <c r="D21" s="12" t="n">
        <v>532.85</v>
      </c>
      <c r="E21" s="13" t="n">
        <f aca="false">$E$12/$C21</f>
        <v>640.113883449659</v>
      </c>
      <c r="F21" s="13" t="n">
        <f aca="false">$F$12/D21</f>
        <v>0.00246204372712771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7670076006381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453300124533</v>
      </c>
      <c r="D22" s="21" t="n">
        <v>8.03</v>
      </c>
      <c r="E22" s="22" t="n">
        <f aca="false">$E$12/$C22</f>
        <v>9.64645675912689</v>
      </c>
      <c r="F22" s="13" t="n">
        <f aca="false">$F$12/D22</f>
        <v>0.163374844333748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453300124533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41218645899976</v>
      </c>
      <c r="D23" s="12" t="n">
        <v>2266.45</v>
      </c>
      <c r="E23" s="13" t="n">
        <f aca="false">$E$12/$C23</f>
        <v>2722.69139747486</v>
      </c>
      <c r="F23" s="13" t="n">
        <f aca="false">$F$12/D23</f>
        <v>0.000578834741556178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41218645899976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8008039126389</v>
      </c>
      <c r="D24" s="17" t="n">
        <v>505.03</v>
      </c>
      <c r="E24" s="18" t="n">
        <f aca="false">$E$12/$C24</f>
        <v>606.693655923021</v>
      </c>
      <c r="F24" s="18" t="n">
        <f aca="false">$F$12/D24</f>
        <v>0.00259766746529909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8008039126389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63684873880805</v>
      </c>
      <c r="D25" s="17" t="n">
        <v>6.1093</v>
      </c>
      <c r="E25" s="18" t="n">
        <f aca="false">$E$12/$C25</f>
        <v>7.33911560131182</v>
      </c>
      <c r="F25" s="18" t="n">
        <f aca="false">$F$12/D25</f>
        <v>0.214738186044228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63684873880805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18946433509012</v>
      </c>
      <c r="D26" s="12" t="n">
        <v>23.8694</v>
      </c>
      <c r="E26" s="13" t="n">
        <f aca="false">$E$12/$C26</f>
        <v>28.6743630095023</v>
      </c>
      <c r="F26" s="13" t="n">
        <f aca="false">$F$12/D26</f>
        <v>0.0549615826120472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18946433509012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61012446262096</v>
      </c>
      <c r="D27" s="12" t="n">
        <v>6.2107</v>
      </c>
      <c r="E27" s="13" t="n">
        <f aca="false">$E$12/$C27</f>
        <v>7.4609276455678</v>
      </c>
      <c r="F27" s="13" t="n">
        <f aca="false">$F$12/D27</f>
        <v>0.211232228251244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61012446262096</v>
      </c>
      <c r="L27" s="5" t="s">
        <v>25</v>
      </c>
    </row>
    <row r="28" s="31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4E-005</v>
      </c>
      <c r="D28" s="12" t="n">
        <v>25000</v>
      </c>
      <c r="E28" s="26" t="n">
        <f aca="false">$E$12/$C28</f>
        <v>30032.5552899343</v>
      </c>
      <c r="F28" s="26" t="n">
        <f aca="false">$F$12/D28</f>
        <v>5.2476E-005</v>
      </c>
      <c r="G28" s="27"/>
      <c r="H28" s="28" t="str">
        <f aca="false">B28</f>
        <v>USD-Ecuador</v>
      </c>
      <c r="I28" s="27"/>
      <c r="J28" s="27" t="s">
        <v>71</v>
      </c>
      <c r="K28" s="29" t="n">
        <f aca="false">C28</f>
        <v>4E-005</v>
      </c>
      <c r="L28" s="30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4164446069979</v>
      </c>
      <c r="D29" s="15" t="n">
        <v>5.7417</v>
      </c>
      <c r="E29" s="11" t="n">
        <f aca="false">$E$12/$C29</f>
        <v>6.89751690832863</v>
      </c>
      <c r="F29" s="18" t="n">
        <f aca="false">$F$12/D29</f>
        <v>0.228486336799206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4164446069979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5137969559002</v>
      </c>
      <c r="F30" s="18" t="n">
        <f aca="false">$F$12/D30</f>
        <v>0.149897166361974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67807372486391</v>
      </c>
      <c r="D31" s="15" t="n">
        <v>13.0241</v>
      </c>
      <c r="E31" s="11" t="n">
        <f aca="false">$E$12/$C31</f>
        <v>15.6458801340653</v>
      </c>
      <c r="F31" s="18" t="n">
        <f aca="false">$F$12/D31</f>
        <v>0.10072864919649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67807372486391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0130221159737</v>
      </c>
      <c r="D32" s="15" t="n">
        <v>0.83243</v>
      </c>
      <c r="E32" s="13" t="n">
        <f aca="false">$E$12/$C32</f>
        <v>1</v>
      </c>
      <c r="F32" s="13" t="n">
        <f aca="false">$F$12/D32</f>
        <v>1.57598837139459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0130221159737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0130221159737</v>
      </c>
      <c r="D33" s="15" t="n">
        <v>0.83243</v>
      </c>
      <c r="E33" s="13" t="n">
        <f aca="false">$E$12/$C33</f>
        <v>1</v>
      </c>
      <c r="F33" s="13" t="n">
        <f aca="false">$F$12/D33</f>
        <v>1.57598837139459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0130221159737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0130221159737</v>
      </c>
      <c r="D34" s="15" t="n">
        <v>0.83243</v>
      </c>
      <c r="E34" s="13" t="n">
        <f aca="false">$E$12/$C34</f>
        <v>1</v>
      </c>
      <c r="F34" s="13" t="n">
        <f aca="false">$F$12/D34</f>
        <v>1.57598837139459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0130221159737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0130221159737</v>
      </c>
      <c r="D35" s="15" t="n">
        <v>0.83243</v>
      </c>
      <c r="E35" s="13" t="n">
        <f aca="false">$E$12/$C35</f>
        <v>1</v>
      </c>
      <c r="F35" s="13" t="n">
        <f aca="false">$F$12/D35</f>
        <v>1.57598837139459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0130221159737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0130221159737</v>
      </c>
      <c r="D36" s="15" t="n">
        <v>0.83243</v>
      </c>
      <c r="E36" s="13" t="n">
        <f aca="false">$E$12/$C36</f>
        <v>1</v>
      </c>
      <c r="F36" s="13" t="n">
        <f aca="false">$F$12/D36</f>
        <v>1.57598837139459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0130221159737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285282919785</v>
      </c>
      <c r="D37" s="17" t="n">
        <v>7.617</v>
      </c>
      <c r="E37" s="18" t="n">
        <f aca="false">$E$12/$C37</f>
        <v>9.15031894573718</v>
      </c>
      <c r="F37" s="18" t="n">
        <f aca="false">$F$12/D37</f>
        <v>0.172233162662466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285282919785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2.6986052881323</v>
      </c>
      <c r="F38" s="18" t="n">
        <f aca="false">$F$12/D38</f>
        <v>0.0694310664196878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879265903701</v>
      </c>
      <c r="D39" s="12" t="n">
        <v>7.7592</v>
      </c>
      <c r="E39" s="13" t="n">
        <f aca="false">$E$12/$C39</f>
        <v>9.32114412022633</v>
      </c>
      <c r="F39" s="13" t="n">
        <f aca="false">$F$12/D39</f>
        <v>0.169076708939066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879265903701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55203430413052</v>
      </c>
      <c r="D40" s="12" t="n">
        <v>219.682</v>
      </c>
      <c r="E40" s="13" t="n">
        <f aca="false">$E$12/$C40</f>
        <v>263.904472448134</v>
      </c>
      <c r="F40" s="13" t="n">
        <f aca="false">$F$12/D40</f>
        <v>0.00597181380358882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55203430413052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36379133992499</v>
      </c>
      <c r="D41" s="15" t="n">
        <v>73.325</v>
      </c>
      <c r="E41" s="11" t="n">
        <f aca="false">$E$12/$C41</f>
        <v>88.0854846653773</v>
      </c>
      <c r="F41" s="18" t="n">
        <f aca="false">$F$12/D41</f>
        <v>0.017891578588476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36379133992499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4719101123596</v>
      </c>
      <c r="D42" s="21" t="n">
        <v>44.5</v>
      </c>
      <c r="E42" s="22" t="n">
        <f aca="false">$E$12/$C42</f>
        <v>53.457948416083</v>
      </c>
      <c r="F42" s="13" t="n">
        <f aca="false">$F$12/D42</f>
        <v>0.0294808988764045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4719101123596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09625082218812</v>
      </c>
      <c r="D43" s="12" t="n">
        <v>9122</v>
      </c>
      <c r="E43" s="13" t="n">
        <f aca="false">$E$12/$C43</f>
        <v>10958.2787741912</v>
      </c>
      <c r="F43" s="13" t="n">
        <f aca="false">$F$12/D43</f>
        <v>0.000143817145362859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09625082218812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0130221159737</v>
      </c>
      <c r="D44" s="15" t="n">
        <v>0.83243</v>
      </c>
      <c r="E44" s="13" t="n">
        <f aca="false">$E$12/$C44</f>
        <v>1</v>
      </c>
      <c r="F44" s="13" t="n">
        <f aca="false">$F$12/D44</f>
        <v>1.57598837139459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0130221159737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3583938487826</v>
      </c>
      <c r="D45" s="12" t="n">
        <v>4.682</v>
      </c>
      <c r="E45" s="13" t="n">
        <f aca="false">$E$12/$C45</f>
        <v>5.62449695469889</v>
      </c>
      <c r="F45" s="13" t="n">
        <f aca="false">$F$12/D45</f>
        <v>0.280200768902179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3583938487826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0130221159737</v>
      </c>
      <c r="D46" s="15" t="n">
        <v>0.83243</v>
      </c>
      <c r="E46" s="13" t="n">
        <f aca="false">$E$12/$C46</f>
        <v>1</v>
      </c>
      <c r="F46" s="13" t="n">
        <f aca="false">$F$12/D46</f>
        <v>1.57598837139459</v>
      </c>
      <c r="G46" s="1"/>
      <c r="H46" s="1" t="str">
        <f aca="false">B46</f>
        <v>EUR-Italy</v>
      </c>
      <c r="I46" s="1"/>
      <c r="J46" s="16" t="s">
        <v>117</v>
      </c>
      <c r="K46" s="32" t="n">
        <f aca="false">C46</f>
        <v>1.20130221159737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49473326537547</v>
      </c>
      <c r="D47" s="12" t="n">
        <v>117.72</v>
      </c>
      <c r="E47" s="13" t="n">
        <f aca="false">$E$12/$C47</f>
        <v>141.417296349243</v>
      </c>
      <c r="F47" s="13" t="n">
        <f aca="false">$F$12/D47</f>
        <v>0.0111442405708461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49473326537547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8121546961326</v>
      </c>
      <c r="D48" s="15" t="n">
        <v>72.4</v>
      </c>
      <c r="E48" s="11" t="n">
        <f aca="false">$E$12/$C48</f>
        <v>86.9742801196497</v>
      </c>
      <c r="F48" s="18" t="n">
        <f aca="false">$F$12/D48</f>
        <v>0.0181201657458564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8121546961326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2092904543134</v>
      </c>
      <c r="D49" s="12" t="n">
        <v>979.5</v>
      </c>
      <c r="E49" s="13" t="n">
        <f aca="false">$E$12/$C49</f>
        <v>1176.67551625963</v>
      </c>
      <c r="F49" s="13" t="n">
        <f aca="false">$F$12/D49</f>
        <v>0.00133935681470138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2092904543134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2592336900242</v>
      </c>
      <c r="D50" s="15" t="n">
        <v>0.5794</v>
      </c>
      <c r="E50" s="11" t="n">
        <f aca="false">$E$12/$C50</f>
        <v>0.696034501399517</v>
      </c>
      <c r="F50" s="18" t="n">
        <f aca="false">$F$12/D50</f>
        <v>2.26423886779427</v>
      </c>
      <c r="G50" s="1"/>
      <c r="H50" s="1" t="str">
        <f aca="false">B50</f>
        <v>LVR-Latvia</v>
      </c>
      <c r="I50" s="1"/>
      <c r="J50" s="16" t="s">
        <v>129</v>
      </c>
      <c r="K50" s="32" t="n">
        <f aca="false">C50</f>
        <v>1.72592336900242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4451827242525</v>
      </c>
      <c r="D51" s="12" t="n">
        <v>1505</v>
      </c>
      <c r="E51" s="13" t="n">
        <f aca="false">$E$12/$C51</f>
        <v>1807.95982845404</v>
      </c>
      <c r="F51" s="13" t="n">
        <f aca="false">$F$12/D51</f>
        <v>0.000871694352159469</v>
      </c>
      <c r="G51" s="1"/>
      <c r="H51" s="1" t="str">
        <f aca="false">B51</f>
        <v>LEB-Lebanon</v>
      </c>
      <c r="I51" s="1"/>
      <c r="J51" s="16" t="s">
        <v>132</v>
      </c>
      <c r="K51" s="32" t="n">
        <f aca="false">C51</f>
        <v>0.000664451827242525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47922900285297</v>
      </c>
      <c r="D52" s="15" t="n">
        <v>2.8742</v>
      </c>
      <c r="E52" s="11" t="n">
        <f aca="false">$E$12/$C52</f>
        <v>3.45278281657317</v>
      </c>
      <c r="F52" s="18" t="n">
        <f aca="false">$F$12/D52</f>
        <v>0.456440052884281</v>
      </c>
      <c r="G52" s="1"/>
      <c r="H52" s="1" t="str">
        <f aca="false">B52</f>
        <v>LTT-Lithuania</v>
      </c>
      <c r="I52" s="1"/>
      <c r="J52" s="16" t="s">
        <v>135</v>
      </c>
      <c r="K52" s="32" t="n">
        <f aca="false">C52</f>
        <v>0.347922900285297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7028029207435</v>
      </c>
      <c r="D53" s="15" t="n">
        <v>50.7542</v>
      </c>
      <c r="E53" s="11" t="n">
        <f aca="false">$E$12/$C53</f>
        <v>60.9711327078553</v>
      </c>
      <c r="F53" s="18" t="n">
        <f aca="false">$F$12/D53</f>
        <v>0.0258481071517234</v>
      </c>
      <c r="G53" s="1"/>
      <c r="H53" s="1" t="str">
        <f aca="false">B53</f>
        <v>MKD-Macedonia</v>
      </c>
      <c r="I53" s="1"/>
      <c r="J53" s="16" t="s">
        <v>138</v>
      </c>
      <c r="K53" s="32" t="n">
        <f aca="false">C53</f>
        <v>0.0197028029207435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748665503739584</v>
      </c>
      <c r="D54" s="17" t="n">
        <v>133.571</v>
      </c>
      <c r="E54" s="18" t="n">
        <f aca="false">$E$12/$C54</f>
        <v>160.459137705273</v>
      </c>
      <c r="F54" s="18" t="n">
        <f aca="false">$F$12/D54</f>
        <v>0.00982174274355961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748665503739584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70526173407277</v>
      </c>
      <c r="D55" s="12" t="n">
        <v>3.6965</v>
      </c>
      <c r="E55" s="13" t="n">
        <f aca="false">$E$12/$C55</f>
        <v>4.44061362516968</v>
      </c>
      <c r="F55" s="13" t="n">
        <f aca="false">$F$12/D55</f>
        <v>0.354903286893007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70526173407277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79798545047566</v>
      </c>
      <c r="D56" s="33" t="n">
        <v>0.3574</v>
      </c>
      <c r="E56" s="13" t="n">
        <f aca="false">$E$12/$C56</f>
        <v>0.429345410424901</v>
      </c>
      <c r="F56" s="13" t="n">
        <f aca="false">$F$12/D56</f>
        <v>3.67067711247902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79798545047566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5309043591412</v>
      </c>
      <c r="D57" s="15" t="n">
        <v>30.74</v>
      </c>
      <c r="E57" s="11" t="n">
        <f aca="false">$E$12/$C57</f>
        <v>36.9280299845032</v>
      </c>
      <c r="F57" s="18" t="n">
        <f aca="false">$F$12/D57</f>
        <v>0.0426772934287573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5309043591412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20293389532583</v>
      </c>
      <c r="D58" s="21" t="n">
        <v>10.8661</v>
      </c>
      <c r="E58" s="22" t="n">
        <f aca="false">$E$12/$C58</f>
        <v>13.0534699614382</v>
      </c>
      <c r="F58" s="13" t="n">
        <f aca="false">$F$12/D58</f>
        <v>0.12073328977278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20293389532583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09722511767739</v>
      </c>
      <c r="D59" s="21" t="n">
        <v>9.1139</v>
      </c>
      <c r="E59" s="22" t="n">
        <f aca="false">$E$12/$C59</f>
        <v>10.9485482262773</v>
      </c>
      <c r="F59" s="13" t="n">
        <f aca="false">$F$12/D59</f>
        <v>0.143944963188097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09722511767739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96699460488734E-005</v>
      </c>
      <c r="D60" s="17" t="n">
        <v>25208</v>
      </c>
      <c r="E60" s="18" t="n">
        <f aca="false">$E$12/$C60</f>
        <v>30282.4261499465</v>
      </c>
      <c r="F60" s="18" t="n">
        <f aca="false">$F$12/D60</f>
        <v>5.2043002221517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96699460488734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0130221159737</v>
      </c>
      <c r="D61" s="15" t="n">
        <v>0.83243</v>
      </c>
      <c r="E61" s="13" t="n">
        <f aca="false">$E$12/$C61</f>
        <v>1</v>
      </c>
      <c r="F61" s="13" t="n">
        <f aca="false">$F$12/D61</f>
        <v>1.57598837139459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0130221159737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12298630287964</v>
      </c>
      <c r="D62" s="12" t="n">
        <v>1.63319</v>
      </c>
      <c r="E62" s="13" t="n">
        <f aca="false">$E$12/$C62</f>
        <v>1.96195475895871</v>
      </c>
      <c r="F62" s="13" t="n">
        <f aca="false">$F$12/D62</f>
        <v>0.80327457307478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12298630287964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78210116731518</v>
      </c>
      <c r="D63" s="17" t="n">
        <v>128.5</v>
      </c>
      <c r="E63" s="18" t="n">
        <f aca="false">$E$12/$C63</f>
        <v>154.367334190262</v>
      </c>
      <c r="F63" s="18" t="n">
        <f aca="false">$F$12/D63</f>
        <v>0.0102093385214008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78210116731518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50659133709981</v>
      </c>
      <c r="D64" s="12" t="n">
        <v>6.6375</v>
      </c>
      <c r="E64" s="13" t="n">
        <f aca="false">$E$12/$C64</f>
        <v>7.97364342947755</v>
      </c>
      <c r="F64" s="13" t="n">
        <f aca="false">$F$12/D64</f>
        <v>0.197649717514124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50659133709981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70068027210884</v>
      </c>
      <c r="D65" s="17" t="n">
        <v>5880</v>
      </c>
      <c r="E65" s="18" t="n">
        <f aca="false">$E$12/$C65</f>
        <v>7063.65700419255</v>
      </c>
      <c r="F65" s="18" t="n">
        <f aca="false">$F$12/D65</f>
        <v>0.000223112244897959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70068027210884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296340198547933</v>
      </c>
      <c r="D66" s="12" t="n">
        <v>3.3745</v>
      </c>
      <c r="E66" s="13" t="n">
        <f aca="false">$E$12/$C66</f>
        <v>4.05379431303533</v>
      </c>
      <c r="F66" s="13" t="n">
        <f aca="false">$F$12/D66</f>
        <v>0.388768706475033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296340198547933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953125</v>
      </c>
      <c r="D67" s="12" t="n">
        <v>51.2</v>
      </c>
      <c r="E67" s="13" t="n">
        <f aca="false">$E$12/$C67</f>
        <v>61.5066732337854</v>
      </c>
      <c r="F67" s="13" t="n">
        <f aca="false">$F$12/D67</f>
        <v>0.025623046875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953125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08870768470472</v>
      </c>
      <c r="D68" s="12" t="n">
        <v>3.2376</v>
      </c>
      <c r="E68" s="13" t="n">
        <f aca="false">$E$12/$C68</f>
        <v>3.88933604026765</v>
      </c>
      <c r="F68" s="13" t="n">
        <f aca="false">$F$12/D68</f>
        <v>0.405207561156412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08870768470472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0130221159737</v>
      </c>
      <c r="D69" s="15" t="n">
        <v>0.83243</v>
      </c>
      <c r="E69" s="13" t="n">
        <f aca="false">$E$12/$C69</f>
        <v>1</v>
      </c>
      <c r="F69" s="13" t="n">
        <f aca="false">$F$12/D69</f>
        <v>1.57598837139459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0130221159737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42161089440909</v>
      </c>
      <c r="D70" s="17" t="n">
        <v>2.9226</v>
      </c>
      <c r="E70" s="18" t="n">
        <f aca="false">$E$12/$C70</f>
        <v>3.51092584361448</v>
      </c>
      <c r="F70" s="18" t="n">
        <f aca="false">$F$12/D70</f>
        <v>0.448881133237528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42161089440909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5906127021515</v>
      </c>
      <c r="D71" s="12" t="n">
        <v>27.8504</v>
      </c>
      <c r="E71" s="13" t="n">
        <f aca="false">$E$12/$C71</f>
        <v>33.4567471138714</v>
      </c>
      <c r="F71" s="13" t="n">
        <f aca="false">$F$12/D71</f>
        <v>0.0471052480395255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5906127021515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1705541157596</v>
      </c>
      <c r="D72" s="12" t="n">
        <v>1.6206</v>
      </c>
      <c r="E72" s="13" t="n">
        <f aca="false">$E$12/$C72</f>
        <v>1.9468303641147</v>
      </c>
      <c r="F72" s="13" t="n">
        <f aca="false">$F$12/D72</f>
        <v>0.809514994446501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1705541157596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19890469503242</v>
      </c>
      <c r="D73" s="21" t="n">
        <v>31.2607</v>
      </c>
      <c r="E73" s="22" t="n">
        <f aca="false">$E$12/$C73</f>
        <v>37.553548046082</v>
      </c>
      <c r="F73" s="13" t="n">
        <f aca="false">$F$12/D73</f>
        <v>0.0419664306941303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19890469503242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01579976927321</v>
      </c>
      <c r="D74" s="17" t="n">
        <v>199.37</v>
      </c>
      <c r="E74" s="18" t="n">
        <f aca="false">$E$12/$C74</f>
        <v>239.503621926168</v>
      </c>
      <c r="F74" s="18" t="n">
        <f aca="false">$F$12/D74</f>
        <v>0.00658022771730953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01579976927321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59438775510204</v>
      </c>
      <c r="D75" s="12" t="n">
        <v>6.272</v>
      </c>
      <c r="E75" s="13" t="n">
        <f aca="false">$E$12/$C75</f>
        <v>7.53456747113871</v>
      </c>
      <c r="F75" s="13" t="n">
        <f aca="false">$F$12/D75</f>
        <v>0.209167729591837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59438775510204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0130221159737</v>
      </c>
      <c r="D76" s="15" t="n">
        <v>0.83243</v>
      </c>
      <c r="E76" s="13" t="n">
        <f aca="false">$E$12/$C76</f>
        <v>1</v>
      </c>
      <c r="F76" s="13" t="n">
        <f aca="false">$F$12/D76</f>
        <v>1.57598837139459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0130221159737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28191980309712</v>
      </c>
      <c r="D77" s="12" t="n">
        <v>7.8008</v>
      </c>
      <c r="E77" s="13" t="n">
        <f aca="false">$E$12/$C77</f>
        <v>9.37111829222878</v>
      </c>
      <c r="F77" s="13" t="n">
        <f aca="false">$F$12/D77</f>
        <v>0.168175058968311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28191980309712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62253220519857</v>
      </c>
      <c r="D78" s="12" t="n">
        <v>1.3119</v>
      </c>
      <c r="E78" s="13" t="n">
        <f aca="false">$E$12/$C78</f>
        <v>1.57598837139459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62253220519857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0612869650401</v>
      </c>
      <c r="D79" s="12" t="n">
        <v>32.666</v>
      </c>
      <c r="E79" s="13" t="n">
        <f aca="false">$E$12/$C79</f>
        <v>39.2417380440397</v>
      </c>
      <c r="F79" s="13" t="n">
        <f aca="false">$F$12/D79</f>
        <v>0.0401610236943611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0612869650401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56640574874888</v>
      </c>
      <c r="D80" s="12" t="n">
        <v>38.965</v>
      </c>
      <c r="E80" s="13" t="n">
        <f aca="false">$E$12/$C80</f>
        <v>46.8087406748916</v>
      </c>
      <c r="F80" s="13" t="n">
        <f aca="false">$F$12/D80</f>
        <v>0.0336686770178365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56640574874888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36865374696043</v>
      </c>
      <c r="D81" s="15" t="n">
        <v>1.3571</v>
      </c>
      <c r="E81" s="11" t="n">
        <f aca="false">$E$12/$C81</f>
        <v>1.63028723135879</v>
      </c>
      <c r="F81" s="18" t="n">
        <f aca="false">$F$12/D81</f>
        <v>0.966693685063739</v>
      </c>
      <c r="G81" s="1"/>
      <c r="H81" s="1" t="str">
        <f aca="false">B81</f>
        <v>TND-Tunisia</v>
      </c>
      <c r="I81" s="1"/>
      <c r="J81" s="16" t="s">
        <v>218</v>
      </c>
      <c r="K81" s="32" t="n">
        <f aca="false">C81</f>
        <v>0.736865374696043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74487895716946</v>
      </c>
      <c r="D82" s="37" t="n">
        <v>1.3425</v>
      </c>
      <c r="E82" s="38" t="n">
        <f aca="false">$E$12/$C82</f>
        <v>1.61274821906947</v>
      </c>
      <c r="F82" s="39" t="n">
        <f aca="false">$F$12/D82</f>
        <v>0.977206703910615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4487895716946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945054945055</v>
      </c>
      <c r="D83" s="17" t="n">
        <v>1820</v>
      </c>
      <c r="E83" s="18" t="n">
        <f aca="false">$E$12/$C83</f>
        <v>2186.37002510722</v>
      </c>
      <c r="F83" s="18" t="n">
        <f aca="false">$F$12/D83</f>
        <v>0.000720824175824176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945054945055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7491853461045</v>
      </c>
      <c r="D84" s="17" t="n">
        <v>5.0635</v>
      </c>
      <c r="E84" s="18" t="n">
        <f aca="false">$E$12/$C84</f>
        <v>6.08279374842329</v>
      </c>
      <c r="F84" s="18" t="n">
        <f aca="false">$F$12/D84</f>
        <v>0.259089562555545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7491853461045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79249598388</v>
      </c>
      <c r="D85" s="12" t="n">
        <v>3.6727</v>
      </c>
      <c r="E85" s="13" t="n">
        <f aca="false">$E$12/$C85</f>
        <v>4.41202263253367</v>
      </c>
      <c r="F85" s="13" t="n">
        <f aca="false">$F$12/D85</f>
        <v>0.357203147548125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79249598388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4061374040487</v>
      </c>
      <c r="D86" s="12" t="n">
        <v>0.57451</v>
      </c>
      <c r="E86" s="13" t="n">
        <f aca="false">$E$12/$C86</f>
        <v>0.690160133584806</v>
      </c>
      <c r="F86" s="13" t="n">
        <f aca="false">$F$12/D86</f>
        <v>2.28351116603714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4061374040487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3223140495868</v>
      </c>
      <c r="D87" s="12" t="n">
        <v>24.2</v>
      </c>
      <c r="E87" s="13" t="n">
        <f aca="false">$E$12/$C87</f>
        <v>29.0715135206564</v>
      </c>
      <c r="F87" s="13" t="n">
        <f aca="false">$F$12/D87</f>
        <v>0.0542107438016529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3223140495868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12" t="n">
        <v>2147.3</v>
      </c>
      <c r="E88" s="13" t="n">
        <f aca="false">$E$12/$C88</f>
        <v>2579.55623896304</v>
      </c>
      <c r="F88" s="13" t="n">
        <f aca="false">$F$12/D88</f>
        <v>0.000610953290178364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305810397553517</v>
      </c>
      <c r="D89" s="17" t="n">
        <v>3270</v>
      </c>
      <c r="E89" s="18" t="n">
        <f aca="false">$E$12/$C89</f>
        <v>3928.25823192341</v>
      </c>
      <c r="F89" s="18" t="n">
        <f aca="false">$F$12/D89</f>
        <v>0.000401192660550459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305810397553517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1.00804419265741E-005</v>
      </c>
      <c r="D90" s="17" t="n">
        <v>99202</v>
      </c>
      <c r="E90" s="18" t="n">
        <f aca="false">$E$12/$C90</f>
        <v>119171.581994882</v>
      </c>
      <c r="F90" s="18" t="n">
        <f aca="false">$F$12/D90</f>
        <v>1.32245317634725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1.00804419265741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08724692131079</v>
      </c>
      <c r="D91" s="40" t="n">
        <v>0.4791</v>
      </c>
      <c r="E91" s="18" t="n">
        <f aca="false">$E$12/$C91</f>
        <v>0.575543889576301</v>
      </c>
      <c r="F91" s="18" t="n">
        <f aca="false">$F$12/D91</f>
        <v>2.73825923606763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08724692131079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38508951140967</v>
      </c>
      <c r="D92" s="40" t="n">
        <v>72.1975</v>
      </c>
      <c r="E92" s="18" t="n">
        <f aca="false">$E$12/$C92</f>
        <v>86.7310164218012</v>
      </c>
      <c r="F92" s="18" t="n">
        <f aca="false">$F$12/D92</f>
        <v>0.0181709893001835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38508951140967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14250614250614</v>
      </c>
      <c r="D93" s="41" t="n">
        <v>1.628</v>
      </c>
      <c r="E93" s="13" t="n">
        <f aca="false">$E$12/$C93</f>
        <v>1.95572000048052</v>
      </c>
      <c r="F93" s="13" t="n">
        <f aca="false">$F$12/D93</f>
        <v>0.805835380835381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14250614250614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</v>
      </c>
      <c r="D94" s="41" t="n">
        <v>8</v>
      </c>
      <c r="E94" s="13" t="n">
        <f aca="false">$E$12/$C94</f>
        <v>9.61041769277897</v>
      </c>
      <c r="F94" s="13" t="n">
        <f aca="false">$F$12/D94</f>
        <v>0.1639875</v>
      </c>
      <c r="G94" s="1"/>
      <c r="H94" s="1" t="s">
        <v>257</v>
      </c>
      <c r="I94" s="1"/>
      <c r="J94" s="1" t="s">
        <v>258</v>
      </c>
      <c r="K94" s="14" t="n">
        <f aca="false">C94</f>
        <v>0.125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1705541157596</v>
      </c>
      <c r="D95" s="41" t="n">
        <v>1.6206</v>
      </c>
      <c r="E95" s="13" t="n">
        <f aca="false">$E$12/$C95</f>
        <v>1.9468303641147</v>
      </c>
      <c r="F95" s="13" t="n">
        <f aca="false">$F$12/D95</f>
        <v>0.809514994446501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59438775510204</v>
      </c>
      <c r="D96" s="41" t="n">
        <v>6.272</v>
      </c>
      <c r="E96" s="13" t="n">
        <f aca="false">$E$12/$C96</f>
        <v>7.53456747113871</v>
      </c>
      <c r="F96" s="13" t="n">
        <f aca="false">$F$12/D96</f>
        <v>0.209167729591837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82203041512536</v>
      </c>
      <c r="D97" s="41" t="n">
        <v>1216.5</v>
      </c>
      <c r="E97" s="13" t="n">
        <f aca="false">$E$12/$C97</f>
        <v>1461.3841404082</v>
      </c>
      <c r="F97" s="13" t="n">
        <f aca="false">$F$12/D97</f>
        <v>0.00107842170160296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59438775510204</v>
      </c>
      <c r="D98" s="41" t="n">
        <v>6.272</v>
      </c>
      <c r="E98" s="13" t="n">
        <f aca="false">$E$12/$C98</f>
        <v>7.53456747113871</v>
      </c>
      <c r="F98" s="13" t="n">
        <f aca="false">$F$12/D98</f>
        <v>0.209167729591837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59438775510204</v>
      </c>
      <c r="D99" s="41" t="n">
        <v>6.272</v>
      </c>
      <c r="E99" s="13" t="n">
        <f aca="false">$E$12/$C99</f>
        <v>7.53456747113871</v>
      </c>
      <c r="F99" s="13" t="n">
        <f aca="false">$F$12/D99</f>
        <v>0.209167729591837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1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3-27T07:31:10Z</cp:lastPrinted>
  <dcterms:modified xsi:type="dcterms:W3CDTF">2006-03-27T08:33:28Z</dcterms:modified>
  <cp:revision>0</cp:revision>
  <dc:subject/>
  <dc:title/>
</cp:coreProperties>
</file>