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06</t>
  </si>
  <si>
    <t xml:space="preserve">PROVISIONAL</t>
  </si>
  <si>
    <t xml:space="preserve">August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#,##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890011759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758356723654</v>
      </c>
      <c r="F12" s="13" t="n">
        <f aca="false">D78</f>
        <v>1.2327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4706951975842</v>
      </c>
      <c r="D13" s="12" t="n">
        <v>3.0797</v>
      </c>
      <c r="E13" s="13" t="n">
        <f aca="false">$E$12/$C13</f>
        <v>3.92919112018372</v>
      </c>
      <c r="F13" s="13" t="n">
        <f aca="false">$F$12/D13</f>
        <v>0.40026625970062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4706951975842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67224182906245</v>
      </c>
      <c r="D14" s="12" t="n">
        <v>1.3034</v>
      </c>
      <c r="E14" s="13" t="n">
        <f aca="false">$E$12/$C14</f>
        <v>1.66292421536106</v>
      </c>
      <c r="F14" s="13" t="n">
        <f aca="false">$F$12/D14</f>
        <v>0.945757250268528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67224182906245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758356723654</v>
      </c>
      <c r="D15" s="15" t="n">
        <v>0.7838</v>
      </c>
      <c r="E15" s="13" t="n">
        <f aca="false">$E$12/$C15</f>
        <v>1</v>
      </c>
      <c r="F15" s="13" t="n">
        <f aca="false">$F$12/D15</f>
        <v>1.57272263332483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758356723654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758356723654</v>
      </c>
      <c r="D16" s="15" t="n">
        <v>0.7838</v>
      </c>
      <c r="E16" s="13" t="n">
        <f aca="false">$E$12/$C16</f>
        <v>1</v>
      </c>
      <c r="F16" s="13" t="n">
        <f aca="false">$F$12/D16</f>
        <v>1.57272263332483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758356723654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63888752314929</v>
      </c>
      <c r="D17" s="17" t="n">
        <v>6.1017</v>
      </c>
      <c r="E17" s="18" t="n">
        <f aca="false">$E$12/$C17</f>
        <v>7.78476652207196</v>
      </c>
      <c r="F17" s="18" t="n">
        <f aca="false">$F$12/D17</f>
        <v>0.202025664978613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63888752314929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58064220603729</v>
      </c>
      <c r="D18" s="12" t="n">
        <v>2.1831</v>
      </c>
      <c r="E18" s="13" t="n">
        <f aca="false">$E$12/$C18</f>
        <v>2.7852768563409</v>
      </c>
      <c r="F18" s="13" t="n">
        <f aca="false">$F$12/D18</f>
        <v>0.564655764738216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58064220603729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49139889646219</v>
      </c>
      <c r="D19" s="17" t="n">
        <v>1.5405</v>
      </c>
      <c r="E19" s="18" t="n">
        <f aca="false">$E$12/$C19</f>
        <v>1.9654248532789</v>
      </c>
      <c r="F19" s="18" t="n">
        <f aca="false">$F$12/D19</f>
        <v>0.800194741966894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49139889646219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83626402756914</v>
      </c>
      <c r="D20" s="12" t="n">
        <v>1.1317</v>
      </c>
      <c r="E20" s="13" t="n">
        <f aca="false">$E$12/$C20</f>
        <v>1.44386323041592</v>
      </c>
      <c r="F20" s="13" t="n">
        <f aca="false">$F$12/D20</f>
        <v>1.08924626667845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83626402756914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77796742763673</v>
      </c>
      <c r="D21" s="12" t="n">
        <v>562.44</v>
      </c>
      <c r="E21" s="13" t="n">
        <f aca="false">$E$12/$C21</f>
        <v>717.581015565195</v>
      </c>
      <c r="F21" s="13" t="n">
        <f aca="false">$F$12/D21</f>
        <v>0.00219170044804779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77796742763673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5297581756672</v>
      </c>
      <c r="D22" s="21" t="n">
        <v>7.981</v>
      </c>
      <c r="E22" s="22" t="n">
        <f aca="false">$E$12/$C22</f>
        <v>10.1824445011483</v>
      </c>
      <c r="F22" s="13" t="n">
        <f aca="false">$F$12/D22</f>
        <v>0.15445432903145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5297581756672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394664140816165</v>
      </c>
      <c r="D23" s="12" t="n">
        <v>2533.8</v>
      </c>
      <c r="E23" s="13" t="n">
        <f aca="false">$E$12/$C23</f>
        <v>3232.71242663945</v>
      </c>
      <c r="F23" s="13" t="n">
        <f aca="false">$F$12/D23</f>
        <v>0.000486502486384087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394664140816165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87789900659143</v>
      </c>
      <c r="D24" s="17" t="n">
        <v>532.51</v>
      </c>
      <c r="E24" s="18" t="n">
        <f aca="false">$E$12/$C24</f>
        <v>679.395253891299</v>
      </c>
      <c r="F24" s="18" t="n">
        <f aca="false">$F$12/D24</f>
        <v>0.00231488610542525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87789900659143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75700606167091</v>
      </c>
      <c r="D25" s="23" t="n">
        <v>5.6915</v>
      </c>
      <c r="E25" s="18" t="n">
        <f aca="false">$E$12/$C25</f>
        <v>7.26141872926767</v>
      </c>
      <c r="F25" s="18" t="n">
        <f aca="false">$F$12/D25</f>
        <v>0.216586137222173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75700606167091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46510298760041</v>
      </c>
      <c r="D26" s="12" t="n">
        <v>22.3959</v>
      </c>
      <c r="E26" s="13" t="n">
        <f aca="false">$E$12/$C26</f>
        <v>28.5734881347282</v>
      </c>
      <c r="F26" s="13" t="n">
        <f aca="false">$F$12/D26</f>
        <v>0.0550413245281502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46510298760041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71077617915248</v>
      </c>
      <c r="D27" s="12" t="n">
        <v>5.8453</v>
      </c>
      <c r="E27" s="13" t="n">
        <f aca="false">$E$12/$C27</f>
        <v>7.45764225567747</v>
      </c>
      <c r="F27" s="13" t="n">
        <f aca="false">$F$12/D27</f>
        <v>0.210887379604126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71077617915248</v>
      </c>
      <c r="L27" s="5" t="s">
        <v>25</v>
      </c>
    </row>
    <row r="28" s="32" customFormat="true" ht="15" hidden="false" customHeight="false" outlineLevel="0" collapsed="false">
      <c r="A28" s="24" t="s">
        <v>18</v>
      </c>
      <c r="B28" s="25" t="s">
        <v>70</v>
      </c>
      <c r="C28" s="26" t="n">
        <f aca="false">1/D28</f>
        <v>4E-005</v>
      </c>
      <c r="D28" s="12" t="n">
        <v>25000</v>
      </c>
      <c r="E28" s="27" t="n">
        <f aca="false">$E$12/$C28</f>
        <v>31895.891809135</v>
      </c>
      <c r="F28" s="27" t="n">
        <f aca="false">$F$12/D28</f>
        <v>4.9308E-005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4E-005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67151405743322</v>
      </c>
      <c r="D29" s="15" t="n">
        <v>5.9826</v>
      </c>
      <c r="E29" s="11" t="n">
        <f aca="false">$E$12/$C29</f>
        <v>7.63281449349324</v>
      </c>
      <c r="F29" s="18" t="n">
        <f aca="false">$F$12/D29</f>
        <v>0.206047537859793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67151405743322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0998680158381</v>
      </c>
      <c r="D30" s="17" t="n">
        <v>9.092</v>
      </c>
      <c r="E30" s="18" t="n">
        <f aca="false">$E$12/$C30</f>
        <v>11.5998979331462</v>
      </c>
      <c r="F30" s="18" t="n">
        <f aca="false">$F$12/D30</f>
        <v>0.135580730312363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0998680158381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815201286648495</v>
      </c>
      <c r="D31" s="15" t="n">
        <v>12.266909</v>
      </c>
      <c r="E31" s="11" t="n">
        <f aca="false">$E$12/$C31</f>
        <v>15.6505600918602</v>
      </c>
      <c r="F31" s="18" t="n">
        <f aca="false">$F$12/D31</f>
        <v>0.10048986260516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815201286648495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758356723654</v>
      </c>
      <c r="D32" s="15" t="n">
        <v>0.7838</v>
      </c>
      <c r="E32" s="13" t="n">
        <f aca="false">$E$12/$C32</f>
        <v>1</v>
      </c>
      <c r="F32" s="13" t="n">
        <f aca="false">$F$12/D32</f>
        <v>1.57272263332483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758356723654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758356723654</v>
      </c>
      <c r="D33" s="15" t="n">
        <v>0.7838</v>
      </c>
      <c r="E33" s="13" t="n">
        <f aca="false">$E$12/$C33</f>
        <v>1</v>
      </c>
      <c r="F33" s="13" t="n">
        <f aca="false">$F$12/D33</f>
        <v>1.57272263332483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758356723654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758356723654</v>
      </c>
      <c r="D34" s="15" t="n">
        <v>0.7838</v>
      </c>
      <c r="E34" s="13" t="n">
        <f aca="false">$E$12/$C34</f>
        <v>1</v>
      </c>
      <c r="F34" s="13" t="n">
        <f aca="false">$F$12/D34</f>
        <v>1.57272263332483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758356723654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758356723654</v>
      </c>
      <c r="D35" s="15" t="n">
        <v>0.7838</v>
      </c>
      <c r="E35" s="13" t="n">
        <f aca="false">$E$12/$C35</f>
        <v>1</v>
      </c>
      <c r="F35" s="13" t="n">
        <f aca="false">$F$12/D35</f>
        <v>1.57272263332483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758356723654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758356723654</v>
      </c>
      <c r="D36" s="15" t="n">
        <v>0.7838</v>
      </c>
      <c r="E36" s="13" t="n">
        <f aca="false">$E$12/$C36</f>
        <v>1</v>
      </c>
      <c r="F36" s="13" t="n">
        <f aca="false">$F$12/D36</f>
        <v>1.57272263332483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758356723654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2715689889755</v>
      </c>
      <c r="D37" s="17" t="n">
        <v>7.8643</v>
      </c>
      <c r="E37" s="18" t="n">
        <f aca="false">$E$12/$C37</f>
        <v>10.0335544781832</v>
      </c>
      <c r="F37" s="18" t="n">
        <f aca="false">$F$12/D37</f>
        <v>0.15674630927101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2715689889755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11064547452343</v>
      </c>
      <c r="D38" s="17" t="n">
        <v>19.567</v>
      </c>
      <c r="E38" s="18" t="n">
        <f aca="false">$E$12/$C38</f>
        <v>24.9642766011738</v>
      </c>
      <c r="F38" s="18" t="n">
        <f aca="false">$F$12/D38</f>
        <v>0.0629989267644504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11064547452343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718351375356</v>
      </c>
      <c r="D39" s="12" t="n">
        <v>7.7689</v>
      </c>
      <c r="E39" s="13" t="n">
        <f aca="false">$E$12/$C39</f>
        <v>9.91183975503955</v>
      </c>
      <c r="F39" s="13" t="n">
        <f aca="false">$F$12/D39</f>
        <v>0.158671111740401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718351375356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66977673797416</v>
      </c>
      <c r="D40" s="12" t="n">
        <v>214.143</v>
      </c>
      <c r="E40" s="13" t="n">
        <f aca="false">$E$12/$C40</f>
        <v>273.211278387344</v>
      </c>
      <c r="F40" s="13" t="n">
        <f aca="false">$F$12/D40</f>
        <v>0.00575643378490074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66977673797416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37589433131536</v>
      </c>
      <c r="D41" s="15" t="n">
        <v>72.68</v>
      </c>
      <c r="E41" s="11" t="n">
        <f aca="false">$E$12/$C41</f>
        <v>92.7277366675172</v>
      </c>
      <c r="F41" s="18" t="n">
        <f aca="false">$F$12/D41</f>
        <v>0.0169606494221244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37589433131536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14523222138797</v>
      </c>
      <c r="D42" s="21" t="n">
        <v>46.615</v>
      </c>
      <c r="E42" s="22" t="n">
        <f aca="false">$E$12/$C42</f>
        <v>59.4730798673131</v>
      </c>
      <c r="F42" s="13" t="n">
        <f aca="false">$F$12/D42</f>
        <v>0.0264442775930494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14523222138797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10253583241455</v>
      </c>
      <c r="D43" s="12" t="n">
        <v>9070</v>
      </c>
      <c r="E43" s="13" t="n">
        <f aca="false">$E$12/$C43</f>
        <v>11571.8295483542</v>
      </c>
      <c r="F43" s="13" t="n">
        <f aca="false">$F$12/D43</f>
        <v>0.000135909592061742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10253583241455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758356723654</v>
      </c>
      <c r="D44" s="15" t="n">
        <v>0.7838</v>
      </c>
      <c r="E44" s="13" t="n">
        <f aca="false">$E$12/$C44</f>
        <v>1</v>
      </c>
      <c r="F44" s="13" t="n">
        <f aca="false">$F$12/D44</f>
        <v>1.57272263332483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758356723654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26290421126474</v>
      </c>
      <c r="D45" s="12" t="n">
        <v>4.4191</v>
      </c>
      <c r="E45" s="13" t="n">
        <f aca="false">$E$12/$C45</f>
        <v>5.63804541974994</v>
      </c>
      <c r="F45" s="13" t="n">
        <f aca="false">$F$12/D45</f>
        <v>0.278948202122604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26290421126474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758356723654</v>
      </c>
      <c r="D46" s="15" t="n">
        <v>0.7838</v>
      </c>
      <c r="E46" s="13" t="n">
        <f aca="false">$E$12/$C46</f>
        <v>1</v>
      </c>
      <c r="F46" s="13" t="n">
        <f aca="false">$F$12/D46</f>
        <v>1.57272263332483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2758356723654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72158942245635</v>
      </c>
      <c r="D47" s="12" t="n">
        <v>114.658</v>
      </c>
      <c r="E47" s="13" t="n">
        <f aca="false">$E$12/$C47</f>
        <v>146.284766522072</v>
      </c>
      <c r="F47" s="13" t="n">
        <f aca="false">$F$12/D47</f>
        <v>0.0107511032810619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72158942245635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54096140826</v>
      </c>
      <c r="D48" s="15" t="n">
        <v>73.85</v>
      </c>
      <c r="E48" s="11" t="n">
        <f aca="false">$E$12/$C48</f>
        <v>94.2204644041847</v>
      </c>
      <c r="F48" s="18" t="n">
        <f aca="false">$F$12/D48</f>
        <v>0.0166919431279621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54096140826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3850032245435</v>
      </c>
      <c r="D49" s="12" t="n">
        <v>962.927</v>
      </c>
      <c r="E49" s="13" t="n">
        <f aca="false">$E$12/$C49</f>
        <v>1228.5366164838</v>
      </c>
      <c r="F49" s="13" t="n">
        <f aca="false">$F$12/D49</f>
        <v>0.00128015934748948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3850032245435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81917409496089</v>
      </c>
      <c r="D50" s="15" t="n">
        <v>0.5497</v>
      </c>
      <c r="E50" s="11" t="n">
        <f aca="false">$E$12/$C50</f>
        <v>0.70132686909926</v>
      </c>
      <c r="F50" s="18" t="n">
        <f aca="false">$F$12/D50</f>
        <v>2.24249590685829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81917409496089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40532923392262</v>
      </c>
      <c r="D51" s="12" t="n">
        <v>1561.2</v>
      </c>
      <c r="E51" s="13" t="n">
        <f aca="false">$E$12/$C51</f>
        <v>1991.83465169686</v>
      </c>
      <c r="F51" s="13" t="n">
        <f aca="false">$F$12/D51</f>
        <v>0.000789584934665642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40532923392262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69494258428718</v>
      </c>
      <c r="D52" s="15" t="n">
        <v>2.706402</v>
      </c>
      <c r="E52" s="11" t="n">
        <f aca="false">$E$12/$C52</f>
        <v>3.45292421536106</v>
      </c>
      <c r="F52" s="18" t="n">
        <f aca="false">$F$12/D52</f>
        <v>0.455475572365081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69494258428718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7406084055511</v>
      </c>
      <c r="D53" s="15" t="n">
        <v>50.657</v>
      </c>
      <c r="E53" s="11" t="n">
        <f aca="false">$E$12/$C53</f>
        <v>64.630007655014</v>
      </c>
      <c r="F53" s="18" t="n">
        <f aca="false">$F$12/D53</f>
        <v>0.0243342479815228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7406084055511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699888017917133</v>
      </c>
      <c r="D54" s="17" t="n">
        <v>142.88</v>
      </c>
      <c r="E54" s="18" t="n">
        <f aca="false">$E$12/$C54</f>
        <v>182.291400867568</v>
      </c>
      <c r="F54" s="18" t="n">
        <f aca="false">$F$12/D54</f>
        <v>0.0086275195968645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699888017917133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7269504513103</v>
      </c>
      <c r="D55" s="12" t="n">
        <v>3.6671</v>
      </c>
      <c r="E55" s="13" t="n">
        <f aca="false">$E$12/$C55</f>
        <v>4.67861699413116</v>
      </c>
      <c r="F55" s="13" t="n">
        <f aca="false">$F$12/D55</f>
        <v>0.336151182133021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7269504513103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96471983397569</v>
      </c>
      <c r="D56" s="34" t="n">
        <v>0.3373</v>
      </c>
      <c r="E56" s="13" t="n">
        <f aca="false">$E$12/$C56</f>
        <v>0.430339372288849</v>
      </c>
      <c r="F56" s="13" t="n">
        <f aca="false">$F$12/D56</f>
        <v>3.65461013934183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96471983397569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19488817891374</v>
      </c>
      <c r="D57" s="15" t="n">
        <v>31.3</v>
      </c>
      <c r="E57" s="11" t="n">
        <f aca="false">$E$12/$C57</f>
        <v>39.933656545037</v>
      </c>
      <c r="F57" s="18" t="n">
        <f aca="false">$F$12/D57</f>
        <v>0.0393833865814696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19488817891374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19709371838499</v>
      </c>
      <c r="D58" s="21" t="n">
        <v>10.873</v>
      </c>
      <c r="E58" s="22" t="n">
        <f aca="false">$E$12/$C58</f>
        <v>13.872161265629</v>
      </c>
      <c r="F58" s="13" t="n">
        <f aca="false">$F$12/D58</f>
        <v>0.113372574266532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19709371838499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1078982063128</v>
      </c>
      <c r="D59" s="21" t="n">
        <v>9.0261</v>
      </c>
      <c r="E59" s="22" t="n">
        <f aca="false">$E$12/$C59</f>
        <v>11.5158203623373</v>
      </c>
      <c r="F59" s="13" t="n">
        <f aca="false">$F$12/D59</f>
        <v>0.136570611892179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1078982063128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66501740883269E-005</v>
      </c>
      <c r="D60" s="17" t="n">
        <v>27285</v>
      </c>
      <c r="E60" s="18" t="n">
        <f aca="false">$E$12/$C60</f>
        <v>34811.1763204899</v>
      </c>
      <c r="F60" s="18" t="n">
        <f aca="false">$F$12/D60</f>
        <v>4.51786695986806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66501740883269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758356723654</v>
      </c>
      <c r="D61" s="15" t="n">
        <v>0.7838</v>
      </c>
      <c r="E61" s="13" t="n">
        <f aca="false">$E$12/$C61</f>
        <v>1</v>
      </c>
      <c r="F61" s="13" t="n">
        <f aca="false">$F$12/D61</f>
        <v>1.57272263332483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758356723654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17322056917094</v>
      </c>
      <c r="D62" s="12" t="n">
        <v>1.6199</v>
      </c>
      <c r="E62" s="13" t="n">
        <f aca="false">$E$12/$C62</f>
        <v>2.06672620566471</v>
      </c>
      <c r="F62" s="13" t="n">
        <f aca="false">$F$12/D62</f>
        <v>0.760972899561701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17322056917094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52558699578567</v>
      </c>
      <c r="D63" s="17" t="n">
        <v>132.88</v>
      </c>
      <c r="E63" s="18" t="n">
        <f aca="false">$E$12/$C63</f>
        <v>169.533044143914</v>
      </c>
      <c r="F63" s="18" t="n">
        <f aca="false">$F$12/D63</f>
        <v>0.009276791089705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52558699578567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6163706014515</v>
      </c>
      <c r="D64" s="12" t="n">
        <v>6.1867</v>
      </c>
      <c r="E64" s="13" t="n">
        <f aca="false">$E$12/$C64</f>
        <v>7.89321255422302</v>
      </c>
      <c r="F64" s="13" t="n">
        <f aca="false">$F$12/D64</f>
        <v>0.199250004040927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6163706014515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75666654955556</v>
      </c>
      <c r="D65" s="17" t="n">
        <v>5692.6</v>
      </c>
      <c r="E65" s="18" t="n">
        <f aca="false">$E$12/$C65</f>
        <v>7262.82214850727</v>
      </c>
      <c r="F65" s="18" t="n">
        <f aca="false">$F$12/D65</f>
        <v>0.000216544285563714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75666654955556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29731818992686</v>
      </c>
      <c r="D66" s="12" t="n">
        <v>3.3634</v>
      </c>
      <c r="E66" s="13" t="n">
        <f aca="false">$E$12/$C66</f>
        <v>4.29114570043378</v>
      </c>
      <c r="F66" s="13" t="n">
        <f aca="false">$F$12/D66</f>
        <v>0.36650413272284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29731818992686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93547138405559</v>
      </c>
      <c r="D67" s="12" t="n">
        <v>51.667</v>
      </c>
      <c r="E67" s="13" t="n">
        <f aca="false">$E$12/$C67</f>
        <v>65.9186016841031</v>
      </c>
      <c r="F67" s="13" t="n">
        <f aca="false">$F$12/D67</f>
        <v>0.0238585557512532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93547138405559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23053762607173</v>
      </c>
      <c r="D68" s="12" t="n">
        <v>3.09546</v>
      </c>
      <c r="E68" s="13" t="n">
        <f aca="false">$E$12/$C68</f>
        <v>3.9492982903802</v>
      </c>
      <c r="F68" s="13" t="n">
        <f aca="false">$F$12/D68</f>
        <v>0.398228373165862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23053762607173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758356723654</v>
      </c>
      <c r="D69" s="15" t="n">
        <v>0.7838</v>
      </c>
      <c r="E69" s="13" t="n">
        <f aca="false">$E$12/$C69</f>
        <v>1</v>
      </c>
      <c r="F69" s="13" t="n">
        <f aca="false">$F$12/D69</f>
        <v>1.57272263332483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758356723654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56531660011409</v>
      </c>
      <c r="D70" s="17" t="n">
        <v>2.8048</v>
      </c>
      <c r="E70" s="18" t="n">
        <f aca="false">$E$12/$C70</f>
        <v>3.57846389385047</v>
      </c>
      <c r="F70" s="18" t="n">
        <f aca="false">$F$12/D70</f>
        <v>0.439496577296064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56531660011409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72939509211606</v>
      </c>
      <c r="D71" s="12" t="n">
        <v>26.814</v>
      </c>
      <c r="E71" s="13" t="n">
        <f aca="false">$E$12/$C71</f>
        <v>34.2102577188058</v>
      </c>
      <c r="F71" s="13" t="n">
        <f aca="false">$F$12/D71</f>
        <v>0.0459722533005147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72939509211606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3351282863478</v>
      </c>
      <c r="D72" s="12" t="n">
        <v>1.5785</v>
      </c>
      <c r="E72" s="13" t="n">
        <f aca="false">$E$12/$C72</f>
        <v>2.01390660882878</v>
      </c>
      <c r="F72" s="13" t="n">
        <f aca="false">$F$12/D72</f>
        <v>0.780931263858093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3351282863478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33957834483818</v>
      </c>
      <c r="D73" s="21" t="n">
        <v>29.9439</v>
      </c>
      <c r="E73" s="22" t="n">
        <f aca="false">$E$12/$C73</f>
        <v>38.2034957897423</v>
      </c>
      <c r="F73" s="13" t="n">
        <f aca="false">$F$12/D73</f>
        <v>0.0411669822568203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33957834483818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29072535844664</v>
      </c>
      <c r="D74" s="17" t="n">
        <v>189.01</v>
      </c>
      <c r="E74" s="18" t="n">
        <f aca="false">$E$12/$C74</f>
        <v>241.145700433784</v>
      </c>
      <c r="F74" s="18" t="n">
        <f aca="false">$F$12/D74</f>
        <v>0.00652187714935718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29072535844664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45340387186791</v>
      </c>
      <c r="D75" s="12" t="n">
        <v>6.8804</v>
      </c>
      <c r="E75" s="13" t="n">
        <f aca="false">$E$12/$C75</f>
        <v>8.77825976014289</v>
      </c>
      <c r="F75" s="13" t="n">
        <f aca="false">$F$12/D75</f>
        <v>0.179161095285158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45340387186791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758356723654</v>
      </c>
      <c r="D76" s="15" t="n">
        <v>0.7838</v>
      </c>
      <c r="E76" s="13" t="n">
        <f aca="false">$E$12/$C76</f>
        <v>1</v>
      </c>
      <c r="F76" s="13" t="n">
        <f aca="false">$F$12/D76</f>
        <v>1.57272263332483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758356723654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38083402375035</v>
      </c>
      <c r="D77" s="12" t="n">
        <v>7.242</v>
      </c>
      <c r="E77" s="13" t="n">
        <f aca="false">$E$12/$C77</f>
        <v>9.23960193927022</v>
      </c>
      <c r="F77" s="13" t="n">
        <f aca="false">$F$12/D77</f>
        <v>0.170215410107705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38083402375035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811227387036586</v>
      </c>
      <c r="D78" s="12" t="n">
        <v>1.2327</v>
      </c>
      <c r="E78" s="13" t="n">
        <f aca="false">$E$12/$C78</f>
        <v>1.5727226333248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811227387036586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04599451720987</v>
      </c>
      <c r="D79" s="12" t="n">
        <v>32.83</v>
      </c>
      <c r="E79" s="13" t="n">
        <f aca="false">$E$12/$C79</f>
        <v>41.8856851237561</v>
      </c>
      <c r="F79" s="13" t="n">
        <f aca="false">$F$12/D79</f>
        <v>0.0375479744136461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04599451720987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63782643102084</v>
      </c>
      <c r="D80" s="12" t="n">
        <v>37.91</v>
      </c>
      <c r="E80" s="13" t="n">
        <f aca="false">$E$12/$C80</f>
        <v>48.3669303393723</v>
      </c>
      <c r="F80" s="13" t="n">
        <f aca="false">$F$12/D80</f>
        <v>0.0325164864151939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63782643102084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50638042335986</v>
      </c>
      <c r="D81" s="15" t="n">
        <v>1.3322</v>
      </c>
      <c r="E81" s="11" t="n">
        <f aca="false">$E$12/$C81</f>
        <v>1.69966828272519</v>
      </c>
      <c r="F81" s="18" t="n">
        <f aca="false">$F$12/D81</f>
        <v>0.925311514787569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50638042335986</v>
      </c>
      <c r="L81" s="5" t="s">
        <v>25</v>
      </c>
    </row>
    <row r="82" customFormat="false" ht="15" hidden="false" customHeight="false" outlineLevel="0" collapsed="false">
      <c r="A82" s="35" t="s">
        <v>219</v>
      </c>
      <c r="B82" s="36" t="s">
        <v>220</v>
      </c>
      <c r="C82" s="37" t="n">
        <f aca="false">1/D82</f>
        <v>0.667423079490089</v>
      </c>
      <c r="D82" s="38" t="n">
        <v>1.4983</v>
      </c>
      <c r="E82" s="39" t="n">
        <f aca="false">$E$12/$C82</f>
        <v>1.91158458790508</v>
      </c>
      <c r="F82" s="40" t="n">
        <f aca="false">$F$12/D82</f>
        <v>0.822732430087432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667423079490089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35905680600214</v>
      </c>
      <c r="D83" s="17" t="n">
        <v>1866</v>
      </c>
      <c r="E83" s="18" t="n">
        <f aca="false">$E$12/$C83</f>
        <v>2380.70936463384</v>
      </c>
      <c r="F83" s="18" t="n">
        <f aca="false">$F$12/D83</f>
        <v>0.000660610932475884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35905680600214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047619047619</v>
      </c>
      <c r="D84" s="17" t="n">
        <v>5.25</v>
      </c>
      <c r="E84" s="18" t="n">
        <f aca="false">$E$12/$C84</f>
        <v>6.69813727991835</v>
      </c>
      <c r="F84" s="18" t="n">
        <f aca="false">$F$12/D84</f>
        <v>0.2348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047619047619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175498761601</v>
      </c>
      <c r="D85" s="12" t="n">
        <v>3.6741</v>
      </c>
      <c r="E85" s="13" t="n">
        <f aca="false">$E$12/$C85</f>
        <v>4.68754784383771</v>
      </c>
      <c r="F85" s="13" t="n">
        <f aca="false">$F$12/D85</f>
        <v>0.335510737323426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175498761601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86323830817962</v>
      </c>
      <c r="D86" s="12" t="n">
        <v>0.5367</v>
      </c>
      <c r="E86" s="13" t="n">
        <f aca="false">$E$12/$C86</f>
        <v>0.68474100535851</v>
      </c>
      <c r="F86" s="13" t="n">
        <f aca="false">$F$12/D86</f>
        <v>2.29681386249301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86323830817962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8672807201172</v>
      </c>
      <c r="D87" s="12" t="n">
        <v>23.885</v>
      </c>
      <c r="E87" s="13" t="n">
        <f aca="false">$E$12/$C87</f>
        <v>30.4733350344476</v>
      </c>
      <c r="F87" s="13" t="n">
        <f aca="false">$F$12/D87</f>
        <v>0.0516097969436885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8672807201172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12" t="n">
        <v>2147.3</v>
      </c>
      <c r="E88" s="13" t="n">
        <f aca="false">$E$12/$C88</f>
        <v>2739.60193927022</v>
      </c>
      <c r="F88" s="13" t="n">
        <f aca="false">$F$12/D88</f>
        <v>0.000574069762026731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63192525332281</v>
      </c>
      <c r="D89" s="17" t="n">
        <v>3799.5</v>
      </c>
      <c r="E89" s="18" t="n">
        <f aca="false">$E$12/$C89</f>
        <v>4847.53763715233</v>
      </c>
      <c r="F89" s="18" t="n">
        <f aca="false">$F$12/D89</f>
        <v>0.000324437425977102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63192525332281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9.91787995398104E-006</v>
      </c>
      <c r="D90" s="41" t="n">
        <v>100828</v>
      </c>
      <c r="E90" s="18" t="n">
        <f aca="false">$E$12/$C90</f>
        <v>128639.959173258</v>
      </c>
      <c r="F90" s="18" t="n">
        <f aca="false">$F$12/D90</f>
        <v>1.22257706192724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9.91787995398104E-006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21238938053097</v>
      </c>
      <c r="D91" s="42" t="n">
        <v>0.452</v>
      </c>
      <c r="E91" s="18" t="n">
        <f aca="false">$E$12/$C91</f>
        <v>0.576677723909161</v>
      </c>
      <c r="F91" s="18" t="n">
        <f aca="false">$F$12/D91</f>
        <v>2.72721238938053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21238938053097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47030714716304</v>
      </c>
      <c r="D92" s="42" t="n">
        <v>68.013</v>
      </c>
      <c r="E92" s="18" t="n">
        <f aca="false">$E$12/$C92</f>
        <v>86.7734115845879</v>
      </c>
      <c r="F92" s="18" t="n">
        <f aca="false">$F$12/D92</f>
        <v>0.0181244762030788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47030714716304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09421658845755</v>
      </c>
      <c r="D93" s="43" t="n">
        <v>1.6409</v>
      </c>
      <c r="E93" s="13" t="n">
        <f aca="false">$E$12/$C93</f>
        <v>2.09351875478438</v>
      </c>
      <c r="F93" s="13" t="n">
        <f aca="false">$F$12/D93</f>
        <v>0.751234078859163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09421658845755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1049254941836</v>
      </c>
      <c r="D94" s="43" t="n">
        <v>8.2611</v>
      </c>
      <c r="E94" s="13" t="n">
        <f aca="false">$E$12/$C94</f>
        <v>10.5398060729778</v>
      </c>
      <c r="F94" s="13" t="n">
        <f aca="false">$F$12/D94</f>
        <v>0.149217416566801</v>
      </c>
      <c r="G94" s="1"/>
      <c r="H94" s="1" t="s">
        <v>257</v>
      </c>
      <c r="I94" s="1"/>
      <c r="J94" s="1" t="s">
        <v>258</v>
      </c>
      <c r="K94" s="14" t="n">
        <f aca="false">C94</f>
        <v>0.121049254941836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25312656328164</v>
      </c>
      <c r="D95" s="43" t="n">
        <v>1.5992</v>
      </c>
      <c r="E95" s="13" t="n">
        <f aca="false">$E$12/$C95</f>
        <v>2.04031640724675</v>
      </c>
      <c r="F95" s="13" t="n">
        <f aca="false">$F$12/D95</f>
        <v>0.770822911455728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45418587403842</v>
      </c>
      <c r="D96" s="43" t="n">
        <v>6.8767</v>
      </c>
      <c r="E96" s="13" t="n">
        <f aca="false">$E$12/$C96</f>
        <v>8.77353916815514</v>
      </c>
      <c r="F96" s="13" t="n">
        <f aca="false">$F$12/D96</f>
        <v>0.179257492692716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753920386007238</v>
      </c>
      <c r="D97" s="43" t="n">
        <v>1326.4</v>
      </c>
      <c r="E97" s="13" t="n">
        <f aca="false">$E$12/$C97</f>
        <v>1692.26843582547</v>
      </c>
      <c r="F97" s="13" t="n">
        <f aca="false">$F$12/D97</f>
        <v>0.000929357659831122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45418587403842</v>
      </c>
      <c r="D98" s="43" t="n">
        <v>6.8767</v>
      </c>
      <c r="E98" s="13" t="n">
        <f aca="false">$E$12/$C98</f>
        <v>8.77353916815514</v>
      </c>
      <c r="F98" s="13" t="n">
        <f aca="false">$F$12/D98</f>
        <v>0.179257492692716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45418587403842</v>
      </c>
      <c r="D99" s="43" t="n">
        <v>6.8767</v>
      </c>
      <c r="E99" s="13" t="n">
        <f aca="false">$E$12/$C99</f>
        <v>8.77353916815514</v>
      </c>
      <c r="F99" s="13" t="n">
        <f aca="false">$F$12/D99</f>
        <v>0.179257492692716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3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8-01T06:30:09Z</cp:lastPrinted>
  <dcterms:modified xsi:type="dcterms:W3CDTF">2006-08-01T06:32:34Z</dcterms:modified>
  <cp:revision>0</cp:revision>
  <dc:subject/>
  <dc:title/>
</cp:coreProperties>
</file>