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06</t>
  </si>
  <si>
    <t xml:space="preserve">PROVISIONAL</t>
  </si>
  <si>
    <t xml:space="preserve">July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#,##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81" colorId="22" zoomScale="110" zoomScaleNormal="110" zoomScalePageLayoutView="100" workbookViewId="0">
      <selection pane="topLeft" activeCell="B84" activeCellId="0" sqref="B8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040905964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5070039221964</v>
      </c>
      <c r="F12" s="13" t="n">
        <f aca="false">D78</f>
        <v>1.2494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4569944823109</v>
      </c>
      <c r="D13" s="12" t="n">
        <v>3.081</v>
      </c>
      <c r="E13" s="13" t="n">
        <f aca="false">$E$12/$C13</f>
        <v>3.85340790842872</v>
      </c>
      <c r="F13" s="13" t="n">
        <f aca="false">$F$12/D13</f>
        <v>0.405517689061993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4569944823109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3179977372751</v>
      </c>
      <c r="D14" s="12" t="n">
        <v>1.366494</v>
      </c>
      <c r="E14" s="13" t="n">
        <f aca="false">$E$12/$C14</f>
        <v>1.70907458176579</v>
      </c>
      <c r="F14" s="13" t="n">
        <f aca="false">$F$12/D14</f>
        <v>0.914310637295151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3179977372751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5070039221964</v>
      </c>
      <c r="D15" s="15" t="n">
        <v>0.799552</v>
      </c>
      <c r="E15" s="13" t="n">
        <f aca="false">$E$12/$C15</f>
        <v>1</v>
      </c>
      <c r="F15" s="13" t="n">
        <f aca="false">$F$12/D15</f>
        <v>1.56262507003922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5070039221964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5070039221964</v>
      </c>
      <c r="D16" s="15" t="n">
        <v>0.799552</v>
      </c>
      <c r="E16" s="13" t="n">
        <f aca="false">$E$12/$C16</f>
        <v>1</v>
      </c>
      <c r="F16" s="13" t="n">
        <f aca="false">$F$12/D16</f>
        <v>1.56262507003922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5070039221964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6</v>
      </c>
      <c r="D17" s="17" t="n">
        <v>6.25</v>
      </c>
      <c r="E17" s="18" t="n">
        <f aca="false">$E$12/$C17</f>
        <v>7.81687745137277</v>
      </c>
      <c r="F17" s="18" t="n">
        <f aca="false">$F$12/D17</f>
        <v>0.199904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6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48129061169617</v>
      </c>
      <c r="D18" s="12" t="n">
        <v>2.2315</v>
      </c>
      <c r="E18" s="13" t="n">
        <f aca="false">$E$12/$C18</f>
        <v>2.79093792523813</v>
      </c>
      <c r="F18" s="13" t="n">
        <f aca="false">$F$12/D18</f>
        <v>0.559892449025319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48129061169617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39959042621272</v>
      </c>
      <c r="D19" s="17" t="n">
        <v>1.5626</v>
      </c>
      <c r="E19" s="18" t="n">
        <f aca="false">$E$12/$C19</f>
        <v>1.95434443288241</v>
      </c>
      <c r="F19" s="18" t="n">
        <f aca="false">$F$12/D19</f>
        <v>0.799564827851018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39959042621272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9063056644104</v>
      </c>
      <c r="D20" s="12" t="n">
        <v>1.1228</v>
      </c>
      <c r="E20" s="13" t="n">
        <f aca="false">$E$12/$C20</f>
        <v>1.40428640038422</v>
      </c>
      <c r="F20" s="13" t="n">
        <f aca="false">$F$12/D20</f>
        <v>1.11275382971144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9063056644104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1983621474067</v>
      </c>
      <c r="D21" s="12" t="n">
        <v>549.5</v>
      </c>
      <c r="E21" s="13" t="n">
        <f aca="false">$E$12/$C21</f>
        <v>687.259865524694</v>
      </c>
      <c r="F21" s="13" t="n">
        <f aca="false">$F$12/D21</f>
        <v>0.002273703366697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1983621474067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4996875078123</v>
      </c>
      <c r="D22" s="21" t="n">
        <v>8.0002</v>
      </c>
      <c r="E22" s="22" t="n">
        <f aca="false">$E$12/$C22</f>
        <v>10.0058532778356</v>
      </c>
      <c r="F22" s="13" t="n">
        <f aca="false">$F$12/D22</f>
        <v>0.156171095722607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4996875078123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383251892306218</v>
      </c>
      <c r="D23" s="12" t="n">
        <v>2609.25</v>
      </c>
      <c r="E23" s="13" t="n">
        <f aca="false">$E$12/$C23</f>
        <v>3263.3899983991</v>
      </c>
      <c r="F23" s="13" t="n">
        <f aca="false">$F$12/D23</f>
        <v>0.000478834914247389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383251892306218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4981184315714</v>
      </c>
      <c r="D24" s="17" t="n">
        <v>512.87</v>
      </c>
      <c r="E24" s="18" t="n">
        <f aca="false">$E$12/$C24</f>
        <v>641.446710157688</v>
      </c>
      <c r="F24" s="18" t="n">
        <f aca="false">$F$12/D24</f>
        <v>0.00243609491684053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4981184315714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72327629288804</v>
      </c>
      <c r="D25" s="17" t="n">
        <v>5.8029</v>
      </c>
      <c r="E25" s="18" t="n">
        <f aca="false">$E$12/$C25</f>
        <v>7.25768930601137</v>
      </c>
      <c r="F25" s="18" t="n">
        <f aca="false">$F$12/D25</f>
        <v>0.215306140033432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72327629288804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39367311072056</v>
      </c>
      <c r="D26" s="12" t="n">
        <v>22.76</v>
      </c>
      <c r="E26" s="13" t="n">
        <f aca="false">$E$12/$C26</f>
        <v>28.4659409269191</v>
      </c>
      <c r="F26" s="13" t="n">
        <f aca="false">$F$12/D26</f>
        <v>0.0548945518453427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39367311072056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67748645429688</v>
      </c>
      <c r="D27" s="12" t="n">
        <v>5.9613</v>
      </c>
      <c r="E27" s="13" t="n">
        <f aca="false">$E$12/$C27</f>
        <v>7.45580024813896</v>
      </c>
      <c r="F27" s="13" t="n">
        <f aca="false">$F$12/D27</f>
        <v>0.209585157599852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67748645429688</v>
      </c>
      <c r="L27" s="5" t="s">
        <v>25</v>
      </c>
    </row>
    <row r="28" s="31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4E-005</v>
      </c>
      <c r="D28" s="12" t="n">
        <v>25000</v>
      </c>
      <c r="E28" s="26" t="n">
        <f aca="false">$E$12/$C28</f>
        <v>31267.5098054911</v>
      </c>
      <c r="F28" s="26" t="n">
        <f aca="false">$F$12/D28</f>
        <v>4.9976E-005</v>
      </c>
      <c r="G28" s="27"/>
      <c r="H28" s="28" t="str">
        <f aca="false">B28</f>
        <v>USD-Ecuador</v>
      </c>
      <c r="I28" s="27"/>
      <c r="J28" s="27" t="s">
        <v>71</v>
      </c>
      <c r="K28" s="29" t="n">
        <f aca="false">C28</f>
        <v>4E-005</v>
      </c>
      <c r="L28" s="30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3686495874946</v>
      </c>
      <c r="D29" s="15" t="n">
        <v>5.7575</v>
      </c>
      <c r="E29" s="11" t="n">
        <f aca="false">$E$12/$C29</f>
        <v>7.20090750820459</v>
      </c>
      <c r="F29" s="18" t="n">
        <f aca="false">$F$12/D29</f>
        <v>0.217003907946157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3686495874946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9461298327063</v>
      </c>
      <c r="F30" s="18" t="n">
        <f aca="false">$F$12/D30</f>
        <v>0.142755941499086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99341342733587</v>
      </c>
      <c r="D31" s="15" t="n">
        <v>12.5103</v>
      </c>
      <c r="E31" s="11" t="n">
        <f aca="false">$E$12/$C31</f>
        <v>15.6466371167854</v>
      </c>
      <c r="F31" s="18" t="n">
        <f aca="false">$F$12/D31</f>
        <v>0.0998697073611344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99341342733587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5070039221964</v>
      </c>
      <c r="D32" s="15" t="n">
        <v>0.799552</v>
      </c>
      <c r="E32" s="13" t="n">
        <f aca="false">$E$12/$C32</f>
        <v>1</v>
      </c>
      <c r="F32" s="13" t="n">
        <f aca="false">$F$12/D32</f>
        <v>1.56262507003922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5070039221964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5070039221964</v>
      </c>
      <c r="D33" s="15" t="n">
        <v>0.799552</v>
      </c>
      <c r="E33" s="13" t="n">
        <f aca="false">$E$12/$C33</f>
        <v>1</v>
      </c>
      <c r="F33" s="13" t="n">
        <f aca="false">$F$12/D33</f>
        <v>1.56262507003922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5070039221964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5070039221964</v>
      </c>
      <c r="D34" s="15" t="n">
        <v>0.799552</v>
      </c>
      <c r="E34" s="13" t="n">
        <f aca="false">$E$12/$C34</f>
        <v>1</v>
      </c>
      <c r="F34" s="13" t="n">
        <f aca="false">$F$12/D34</f>
        <v>1.56262507003922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5070039221964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5070039221964</v>
      </c>
      <c r="D35" s="15" t="n">
        <v>0.799552</v>
      </c>
      <c r="E35" s="13" t="n">
        <f aca="false">$E$12/$C35</f>
        <v>1</v>
      </c>
      <c r="F35" s="13" t="n">
        <f aca="false">$F$12/D35</f>
        <v>1.56262507003922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5070039221964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5070039221964</v>
      </c>
      <c r="D36" s="15" t="n">
        <v>0.799552</v>
      </c>
      <c r="E36" s="13" t="n">
        <f aca="false">$E$12/$C36</f>
        <v>1</v>
      </c>
      <c r="F36" s="13" t="n">
        <f aca="false">$F$12/D36</f>
        <v>1.56262507003922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5070039221964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147540983607</v>
      </c>
      <c r="D37" s="17" t="n">
        <v>7.625</v>
      </c>
      <c r="E37" s="18" t="n">
        <f aca="false">$E$12/$C37</f>
        <v>9.53659049067478</v>
      </c>
      <c r="F37" s="18" t="n">
        <f aca="false">$F$12/D37</f>
        <v>0.163855737704918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147540983607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3.6319839109902</v>
      </c>
      <c r="F38" s="18" t="n">
        <f aca="false">$F$12/D38</f>
        <v>0.0661233130457793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72166514346</v>
      </c>
      <c r="D39" s="12" t="n">
        <v>7.7687</v>
      </c>
      <c r="E39" s="13" t="n">
        <f aca="false">$E$12/$C39</f>
        <v>9.71631613703674</v>
      </c>
      <c r="F39" s="13" t="n">
        <f aca="false">$F$12/D39</f>
        <v>0.160824848430239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72166514346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4600049060054</v>
      </c>
      <c r="D40" s="12" t="n">
        <v>224.215</v>
      </c>
      <c r="E40" s="13" t="n">
        <f aca="false">$E$12/$C40</f>
        <v>280.425788441527</v>
      </c>
      <c r="F40" s="13" t="n">
        <f aca="false">$F$12/D40</f>
        <v>0.00557233012956314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4600049060054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31044424059756</v>
      </c>
      <c r="D41" s="15" t="n">
        <v>76.31</v>
      </c>
      <c r="E41" s="11" t="n">
        <f aca="false">$E$12/$C41</f>
        <v>95.440946930281</v>
      </c>
      <c r="F41" s="18" t="n">
        <f aca="false">$F$12/D41</f>
        <v>0.0163726903420259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31044424059756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16825672159584</v>
      </c>
      <c r="D42" s="21" t="n">
        <v>46.12</v>
      </c>
      <c r="E42" s="22" t="n">
        <f aca="false">$E$12/$C42</f>
        <v>57.6823020891699</v>
      </c>
      <c r="F42" s="13" t="n">
        <f aca="false">$F$12/D42</f>
        <v>0.0270901994796184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16825672159584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0634903754121</v>
      </c>
      <c r="D43" s="12" t="n">
        <v>9403</v>
      </c>
      <c r="E43" s="13" t="n">
        <f aca="false">$E$12/$C43</f>
        <v>11760.3357880413</v>
      </c>
      <c r="F43" s="13" t="n">
        <f aca="false">$F$12/D43</f>
        <v>0.000132872487503988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0634903754121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5070039221964</v>
      </c>
      <c r="D44" s="15" t="n">
        <v>0.799552</v>
      </c>
      <c r="E44" s="13" t="n">
        <f aca="false">$E$12/$C44</f>
        <v>1</v>
      </c>
      <c r="F44" s="13" t="n">
        <f aca="false">$F$12/D44</f>
        <v>1.56262507003922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5070039221964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23798760154869</v>
      </c>
      <c r="D45" s="12" t="n">
        <v>4.4683</v>
      </c>
      <c r="E45" s="13" t="n">
        <f aca="false">$E$12/$C45</f>
        <v>5.58850456255503</v>
      </c>
      <c r="F45" s="13" t="n">
        <f aca="false">$F$12/D45</f>
        <v>0.279614170937493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23798760154869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5070039221964</v>
      </c>
      <c r="D46" s="15" t="n">
        <v>0.799552</v>
      </c>
      <c r="E46" s="13" t="n">
        <f aca="false">$E$12/$C46</f>
        <v>1</v>
      </c>
      <c r="F46" s="13" t="n">
        <f aca="false">$F$12/D46</f>
        <v>1.56262507003922</v>
      </c>
      <c r="G46" s="1"/>
      <c r="H46" s="1" t="str">
        <f aca="false">B46</f>
        <v>EUR-Italy</v>
      </c>
      <c r="I46" s="1"/>
      <c r="J46" s="16" t="s">
        <v>117</v>
      </c>
      <c r="K46" s="32" t="n">
        <f aca="false">C46</f>
        <v>1.25070039221964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57853650167282</v>
      </c>
      <c r="D47" s="12" t="n">
        <v>116.57</v>
      </c>
      <c r="E47" s="13" t="n">
        <f aca="false">$E$12/$C47</f>
        <v>145.794144721044</v>
      </c>
      <c r="F47" s="13" t="n">
        <f aca="false">$F$12/D47</f>
        <v>0.01071802350519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57853650167282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4318334452653</v>
      </c>
      <c r="D48" s="15" t="n">
        <v>74.45</v>
      </c>
      <c r="E48" s="11" t="n">
        <f aca="false">$E$12/$C48</f>
        <v>93.1146442007524</v>
      </c>
      <c r="F48" s="18" t="n">
        <f aca="false">$F$12/D48</f>
        <v>0.0167817327065144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4318334452653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4597039903771</v>
      </c>
      <c r="D49" s="12" t="n">
        <v>956.05</v>
      </c>
      <c r="E49" s="13" t="n">
        <f aca="false">$E$12/$C49</f>
        <v>1195.73210998159</v>
      </c>
      <c r="F49" s="13" t="n">
        <f aca="false">$F$12/D49</f>
        <v>0.00130683541655771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4597039903771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9985601151908</v>
      </c>
      <c r="D50" s="15" t="n">
        <v>0.5556</v>
      </c>
      <c r="E50" s="11" t="n">
        <f aca="false">$E$12/$C50</f>
        <v>0.694889137917234</v>
      </c>
      <c r="F50" s="18" t="n">
        <f aca="false">$F$12/D50</f>
        <v>2.24874010079194</v>
      </c>
      <c r="G50" s="1"/>
      <c r="H50" s="1" t="str">
        <f aca="false">B50</f>
        <v>LVR-Latvia</v>
      </c>
      <c r="I50" s="1"/>
      <c r="J50" s="16" t="s">
        <v>129</v>
      </c>
      <c r="K50" s="32" t="n">
        <f aca="false">C50</f>
        <v>1.79985601151908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334991708126</v>
      </c>
      <c r="D51" s="12" t="n">
        <v>1507.5</v>
      </c>
      <c r="E51" s="13" t="n">
        <f aca="false">$E$12/$C51</f>
        <v>1885.43084127111</v>
      </c>
      <c r="F51" s="13" t="n">
        <f aca="false">$F$12/D51</f>
        <v>0.000828789386401327</v>
      </c>
      <c r="G51" s="1"/>
      <c r="H51" s="1" t="str">
        <f aca="false">B51</f>
        <v>LEB-Lebanon</v>
      </c>
      <c r="I51" s="1"/>
      <c r="J51" s="16" t="s">
        <v>132</v>
      </c>
      <c r="K51" s="32" t="n">
        <f aca="false">C51</f>
        <v>0.00066334991708126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62673630000363</v>
      </c>
      <c r="D52" s="15" t="n">
        <v>2.7573</v>
      </c>
      <c r="E52" s="11" t="n">
        <f aca="false">$E$12/$C52</f>
        <v>3.44855619146722</v>
      </c>
      <c r="F52" s="18" t="n">
        <f aca="false">$F$12/D52</f>
        <v>0.453124433322453</v>
      </c>
      <c r="G52" s="1"/>
      <c r="H52" s="1" t="str">
        <f aca="false">B52</f>
        <v>LTT-Lithuania</v>
      </c>
      <c r="I52" s="1"/>
      <c r="J52" s="16" t="s">
        <v>135</v>
      </c>
      <c r="K52" s="32" t="n">
        <f aca="false">C52</f>
        <v>0.362673630000363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205683444950883</v>
      </c>
      <c r="D53" s="15" t="n">
        <v>48.6184</v>
      </c>
      <c r="E53" s="11" t="n">
        <f aca="false">$E$12/$C53</f>
        <v>60.8070519490915</v>
      </c>
      <c r="F53" s="18" t="n">
        <f aca="false">$F$12/D53</f>
        <v>0.0256980896121633</v>
      </c>
      <c r="G53" s="1"/>
      <c r="H53" s="1" t="str">
        <f aca="false">B53</f>
        <v>MKD-Macedonia</v>
      </c>
      <c r="I53" s="1"/>
      <c r="J53" s="16" t="s">
        <v>138</v>
      </c>
      <c r="K53" s="32" t="n">
        <f aca="false">C53</f>
        <v>0.0205683444950883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710706797910522</v>
      </c>
      <c r="D54" s="17" t="n">
        <v>140.705</v>
      </c>
      <c r="E54" s="18" t="n">
        <f aca="false">$E$12/$C54</f>
        <v>175.979798687265</v>
      </c>
      <c r="F54" s="18" t="n">
        <f aca="false">$F$12/D54</f>
        <v>0.00887957073309406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710706797910522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71554650373388</v>
      </c>
      <c r="D55" s="12" t="n">
        <v>3.6825</v>
      </c>
      <c r="E55" s="13" t="n">
        <f aca="false">$E$12/$C55</f>
        <v>4.60570419434884</v>
      </c>
      <c r="F55" s="13" t="n">
        <f aca="false">$F$12/D55</f>
        <v>0.339280380176511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71554650373388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915902457231</v>
      </c>
      <c r="D56" s="33" t="n">
        <v>0.342947</v>
      </c>
      <c r="E56" s="13" t="n">
        <f aca="false">$E$12/$C56</f>
        <v>0.42892394741055</v>
      </c>
      <c r="F56" s="13" t="n">
        <f aca="false">$F$12/D56</f>
        <v>3.64312853006441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915902457231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258064516129</v>
      </c>
      <c r="D57" s="15" t="n">
        <v>31</v>
      </c>
      <c r="E57" s="11" t="n">
        <f aca="false">$E$12/$C57</f>
        <v>38.7717121588089</v>
      </c>
      <c r="F57" s="18" t="n">
        <f aca="false">$F$12/D57</f>
        <v>0.0403032258064516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258064516129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876577840112202</v>
      </c>
      <c r="D58" s="21" t="n">
        <v>11.408</v>
      </c>
      <c r="E58" s="22" t="n">
        <f aca="false">$E$12/$C58</f>
        <v>14.2679900744417</v>
      </c>
      <c r="F58" s="13" t="n">
        <f aca="false">$F$12/D58</f>
        <v>0.109519635343619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876577840112202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13437847403408</v>
      </c>
      <c r="D59" s="21" t="n">
        <v>8.8154</v>
      </c>
      <c r="E59" s="22" t="n">
        <f aca="false">$E$12/$C59</f>
        <v>11.025424237573</v>
      </c>
      <c r="F59" s="13" t="n">
        <f aca="false">$F$12/D59</f>
        <v>0.141729246545818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13437847403408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89105058365759E-005</v>
      </c>
      <c r="D60" s="17" t="n">
        <v>25700</v>
      </c>
      <c r="E60" s="18" t="n">
        <f aca="false">$E$12/$C60</f>
        <v>32143.0000800448</v>
      </c>
      <c r="F60" s="18" t="n">
        <f aca="false">$F$12/D60</f>
        <v>4.86147859922179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89105058365759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5070039221964</v>
      </c>
      <c r="D61" s="15" t="n">
        <v>0.799552</v>
      </c>
      <c r="E61" s="13" t="n">
        <f aca="false">$E$12/$C61</f>
        <v>1</v>
      </c>
      <c r="F61" s="13" t="n">
        <f aca="false">$F$12/D61</f>
        <v>1.56262507003922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5070039221964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08100137065771</v>
      </c>
      <c r="D62" s="12" t="n">
        <v>1.644466</v>
      </c>
      <c r="E62" s="13" t="n">
        <f aca="false">$E$12/$C62</f>
        <v>2.05673427119187</v>
      </c>
      <c r="F62" s="13" t="n">
        <f aca="false">$F$12/D62</f>
        <v>0.759760311249974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08100137065771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79575131553303</v>
      </c>
      <c r="D63" s="17" t="n">
        <v>128.275</v>
      </c>
      <c r="E63" s="18" t="n">
        <f aca="false">$E$12/$C63</f>
        <v>160.433592811975</v>
      </c>
      <c r="F63" s="18" t="n">
        <f aca="false">$F$12/D63</f>
        <v>0.00974001169362697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79575131553303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57967900922533</v>
      </c>
      <c r="D64" s="12" t="n">
        <v>6.3304</v>
      </c>
      <c r="E64" s="13" t="n">
        <f aca="false">$E$12/$C64</f>
        <v>7.91743376290723</v>
      </c>
      <c r="F64" s="13" t="n">
        <f aca="false">$F$12/D64</f>
        <v>0.197365095412612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57967900922533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79533213644524</v>
      </c>
      <c r="D65" s="17" t="n">
        <v>5570</v>
      </c>
      <c r="E65" s="18" t="n">
        <f aca="false">$E$12/$C65</f>
        <v>6966.40118466341</v>
      </c>
      <c r="F65" s="18" t="n">
        <f aca="false">$F$12/D65</f>
        <v>0.000224308797127469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79533213644524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305670181873758</v>
      </c>
      <c r="D66" s="12" t="n">
        <v>3.2715</v>
      </c>
      <c r="E66" s="13" t="n">
        <f aca="false">$E$12/$C66</f>
        <v>4.09166633314656</v>
      </c>
      <c r="F66" s="13" t="n">
        <f aca="false">$F$12/D66</f>
        <v>0.381904325233074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305670181873758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87793427230047</v>
      </c>
      <c r="D67" s="12" t="n">
        <v>53.25</v>
      </c>
      <c r="E67" s="13" t="n">
        <f aca="false">$E$12/$C67</f>
        <v>66.599795885696</v>
      </c>
      <c r="F67" s="13" t="n">
        <f aca="false">$F$12/D67</f>
        <v>0.0234629107981221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87793427230047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04590173920989</v>
      </c>
      <c r="D68" s="12" t="n">
        <v>3.2831</v>
      </c>
      <c r="E68" s="13" t="n">
        <f aca="false">$E$12/$C68</f>
        <v>4.10617445769631</v>
      </c>
      <c r="F68" s="13" t="n">
        <f aca="false">$F$12/D68</f>
        <v>0.380554963296884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04590173920989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5070039221964</v>
      </c>
      <c r="D69" s="15" t="n">
        <v>0.799552</v>
      </c>
      <c r="E69" s="13" t="n">
        <f aca="false">$E$12/$C69</f>
        <v>1</v>
      </c>
      <c r="F69" s="13" t="n">
        <f aca="false">$F$12/D69</f>
        <v>1.56262507003922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5070039221964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43347639484979</v>
      </c>
      <c r="D70" s="17" t="n">
        <v>2.9125</v>
      </c>
      <c r="E70" s="18" t="n">
        <f aca="false">$E$12/$C70</f>
        <v>3.64266489233971</v>
      </c>
      <c r="F70" s="18" t="n">
        <f aca="false">$F$12/D70</f>
        <v>0.428978540772532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43347639484979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68847168175866</v>
      </c>
      <c r="D71" s="12" t="n">
        <v>27.1115</v>
      </c>
      <c r="E71" s="13" t="n">
        <f aca="false">$E$12/$C71</f>
        <v>33.9083636836629</v>
      </c>
      <c r="F71" s="13" t="n">
        <f aca="false">$F$12/D71</f>
        <v>0.0460837651918927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68847168175866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25195373554236</v>
      </c>
      <c r="D72" s="12" t="n">
        <v>1.5995</v>
      </c>
      <c r="E72" s="13" t="n">
        <f aca="false">$E$12/$C72</f>
        <v>2.00049527735532</v>
      </c>
      <c r="F72" s="13" t="n">
        <f aca="false">$F$12/D72</f>
        <v>0.781119099718662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25195373554236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27225130890052</v>
      </c>
      <c r="D73" s="21" t="n">
        <v>30.56</v>
      </c>
      <c r="E73" s="22" t="n">
        <f aca="false">$E$12/$C73</f>
        <v>38.2214039862323</v>
      </c>
      <c r="F73" s="13" t="n">
        <f aca="false">$F$12/D73</f>
        <v>0.0408835078534031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27225130890052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21907048354688</v>
      </c>
      <c r="D74" s="17" t="n">
        <v>191.605</v>
      </c>
      <c r="E74" s="18" t="n">
        <f aca="false">$E$12/$C74</f>
        <v>239.640448651245</v>
      </c>
      <c r="F74" s="18" t="n">
        <f aca="false">$F$12/D74</f>
        <v>0.00652070666214347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21907048354688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34647492863683</v>
      </c>
      <c r="D75" s="12" t="n">
        <v>7.4268</v>
      </c>
      <c r="E75" s="13" t="n">
        <f aca="false">$E$12/$C75</f>
        <v>9.28870167293684</v>
      </c>
      <c r="F75" s="13" t="n">
        <f aca="false">$F$12/D75</f>
        <v>0.168228577583885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34647492863683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5070039221964</v>
      </c>
      <c r="D76" s="15" t="n">
        <v>0.799552</v>
      </c>
      <c r="E76" s="13" t="n">
        <f aca="false">$E$12/$C76</f>
        <v>1</v>
      </c>
      <c r="F76" s="13" t="n">
        <f aca="false">$F$12/D76</f>
        <v>1.56262507003922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5070039221964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35495847052288</v>
      </c>
      <c r="D77" s="12" t="n">
        <v>7.3803</v>
      </c>
      <c r="E77" s="13" t="n">
        <f aca="false">$E$12/$C77</f>
        <v>9.23054410469863</v>
      </c>
      <c r="F77" s="13" t="n">
        <f aca="false">$F$12/D77</f>
        <v>0.169288511307128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35495847052288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800384184408516</v>
      </c>
      <c r="D78" s="12" t="n">
        <v>1.2494</v>
      </c>
      <c r="E78" s="13" t="n">
        <f aca="false">$E$12/$C78</f>
        <v>1.5626250700392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800384184408516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05343511450382</v>
      </c>
      <c r="D79" s="12" t="n">
        <v>32.75</v>
      </c>
      <c r="E79" s="13" t="n">
        <f aca="false">$E$12/$C79</f>
        <v>40.9604378451933</v>
      </c>
      <c r="F79" s="13" t="n">
        <f aca="false">$F$12/D79</f>
        <v>0.0381496183206107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05343511450382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60078023407022</v>
      </c>
      <c r="D80" s="12" t="n">
        <v>38.45</v>
      </c>
      <c r="E80" s="13" t="n">
        <f aca="false">$E$12/$C80</f>
        <v>48.0894300808453</v>
      </c>
      <c r="F80" s="13" t="n">
        <f aca="false">$F$12/D80</f>
        <v>0.0324941482444733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60078023407022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45712155108128</v>
      </c>
      <c r="D81" s="15" t="n">
        <v>1.341</v>
      </c>
      <c r="E81" s="11" t="n">
        <f aca="false">$E$12/$C81</f>
        <v>1.67718922596654</v>
      </c>
      <c r="F81" s="18" t="n">
        <f aca="false">$F$12/D81</f>
        <v>0.931692766592096</v>
      </c>
      <c r="G81" s="1"/>
      <c r="H81" s="1" t="str">
        <f aca="false">B81</f>
        <v>TND-Tunisia</v>
      </c>
      <c r="I81" s="1"/>
      <c r="J81" s="16" t="s">
        <v>218</v>
      </c>
      <c r="K81" s="32" t="n">
        <f aca="false">C81</f>
        <v>0.745712155108128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585617240571562</v>
      </c>
      <c r="D82" s="37" t="n">
        <v>1.7076</v>
      </c>
      <c r="E82" s="38" t="n">
        <f aca="false">$E$12/$C82</f>
        <v>2.13569598975426</v>
      </c>
      <c r="F82" s="39" t="n">
        <f aca="false">$F$12/D82</f>
        <v>0.73167018037011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585617240571562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34188034188034</v>
      </c>
      <c r="D83" s="17" t="n">
        <v>1872</v>
      </c>
      <c r="E83" s="18" t="n">
        <f aca="false">$E$12/$C83</f>
        <v>2341.31113423517</v>
      </c>
      <c r="F83" s="18" t="n">
        <f aca="false">$F$12/D83</f>
        <v>0.00066741452991453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34188034188034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9373965747553</v>
      </c>
      <c r="D84" s="17" t="n">
        <v>5.0157</v>
      </c>
      <c r="E84" s="18" t="n">
        <f aca="false">$E$12/$C84</f>
        <v>6.27313795725606</v>
      </c>
      <c r="F84" s="18" t="n">
        <f aca="false">$F$12/D84</f>
        <v>0.249097832804992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9373965747553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301492212177</v>
      </c>
      <c r="D85" s="12" t="n">
        <v>3.6724</v>
      </c>
      <c r="E85" s="13" t="n">
        <f aca="false">$E$12/$C85</f>
        <v>4.59307212038742</v>
      </c>
      <c r="F85" s="13" t="n">
        <f aca="false">$F$12/D85</f>
        <v>0.340213484369894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301492212177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81750108141314</v>
      </c>
      <c r="D86" s="12" t="n">
        <v>0.550206</v>
      </c>
      <c r="E86" s="13" t="n">
        <f aca="false">$E$12/$C86</f>
        <v>0.688142860001601</v>
      </c>
      <c r="F86" s="13" t="n">
        <f aca="false">$F$12/D86</f>
        <v>2.27078585111758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81750108141314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20168067226891</v>
      </c>
      <c r="D87" s="12" t="n">
        <v>23.8</v>
      </c>
      <c r="E87" s="13" t="n">
        <f aca="false">$E$12/$C87</f>
        <v>29.7666693348275</v>
      </c>
      <c r="F87" s="13" t="n">
        <f aca="false">$F$12/D87</f>
        <v>0.0524957983193277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20168067226891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12" t="n">
        <v>2147.3</v>
      </c>
      <c r="E88" s="13" t="n">
        <f aca="false">$E$12/$C88</f>
        <v>2685.62895221324</v>
      </c>
      <c r="F88" s="13" t="n">
        <f aca="false">$F$12/D88</f>
        <v>0.00058184697061426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85714285714286</v>
      </c>
      <c r="D89" s="17" t="n">
        <v>3500</v>
      </c>
      <c r="E89" s="18" t="n">
        <f aca="false">$E$12/$C89</f>
        <v>4377.45137276875</v>
      </c>
      <c r="F89" s="18" t="n">
        <f aca="false">$F$12/D89</f>
        <v>0.000356971428571429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85714285714286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9.88185842972922E-006</v>
      </c>
      <c r="D90" s="40" t="n">
        <v>101195.54</v>
      </c>
      <c r="E90" s="18" t="n">
        <f aca="false">$E$12/$C90</f>
        <v>126565.301568879</v>
      </c>
      <c r="F90" s="18" t="n">
        <f aca="false">$F$12/D90</f>
        <v>1.23463939221037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9.88185842972922E-006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17249619813165</v>
      </c>
      <c r="D91" s="41" t="n">
        <v>0.4603</v>
      </c>
      <c r="E91" s="18" t="n">
        <f aca="false">$E$12/$C91</f>
        <v>0.575697390538702</v>
      </c>
      <c r="F91" s="18" t="n">
        <f aca="false">$F$12/D91</f>
        <v>2.71431674994569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17249619813165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44040331292762</v>
      </c>
      <c r="D92" s="41" t="n">
        <v>69.425</v>
      </c>
      <c r="E92" s="18" t="n">
        <f aca="false">$E$12/$C92</f>
        <v>86.8298747298487</v>
      </c>
      <c r="F92" s="18" t="n">
        <f aca="false">$F$12/D92</f>
        <v>0.0179963989917177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44040331292762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39959042621272</v>
      </c>
      <c r="D93" s="42" t="n">
        <v>1.5626</v>
      </c>
      <c r="E93" s="13" t="n">
        <f aca="false">$E$12/$C93</f>
        <v>1.95434443288241</v>
      </c>
      <c r="F93" s="13" t="n">
        <f aca="false">$F$12/D93</f>
        <v>0.799564827851018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39959042621272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078173858662</v>
      </c>
      <c r="D94" s="42" t="n">
        <v>7.995</v>
      </c>
      <c r="E94" s="13" t="n">
        <f aca="false">$E$12/$C94</f>
        <v>9.99934963579605</v>
      </c>
      <c r="F94" s="13" t="n">
        <f aca="false">$F$12/D94</f>
        <v>0.156272670419012</v>
      </c>
      <c r="G94" s="1"/>
      <c r="H94" s="1" t="s">
        <v>257</v>
      </c>
      <c r="I94" s="1"/>
      <c r="J94" s="1" t="s">
        <v>258</v>
      </c>
      <c r="K94" s="14" t="n">
        <f aca="false">C94</f>
        <v>0.125078173858662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26095667417982</v>
      </c>
      <c r="D95" s="42" t="n">
        <v>1.5972</v>
      </c>
      <c r="E95" s="13" t="n">
        <f aca="false">$E$12/$C95</f>
        <v>1.99761866645321</v>
      </c>
      <c r="F95" s="13" t="n">
        <f aca="false">$F$12/D95</f>
        <v>0.782243926872026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34647492863683</v>
      </c>
      <c r="D96" s="42" t="n">
        <v>7.4268</v>
      </c>
      <c r="E96" s="13" t="n">
        <f aca="false">$E$12/$C96</f>
        <v>9.28870167293684</v>
      </c>
      <c r="F96" s="13" t="n">
        <f aca="false">$F$12/D96</f>
        <v>0.168228577583885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796178343949045</v>
      </c>
      <c r="D97" s="42" t="n">
        <v>1256</v>
      </c>
      <c r="E97" s="13" t="n">
        <f aca="false">$E$12/$C97</f>
        <v>1570.87969262787</v>
      </c>
      <c r="F97" s="13" t="n">
        <f aca="false">$F$12/D97</f>
        <v>0.000994745222929937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34647492863683</v>
      </c>
      <c r="D98" s="42" t="n">
        <v>7.4268</v>
      </c>
      <c r="E98" s="13" t="n">
        <f aca="false">$E$12/$C98</f>
        <v>9.28870167293684</v>
      </c>
      <c r="F98" s="13" t="n">
        <f aca="false">$F$12/D98</f>
        <v>0.168228577583885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34647492863683</v>
      </c>
      <c r="D99" s="42" t="n">
        <v>7.4268</v>
      </c>
      <c r="E99" s="13" t="n">
        <f aca="false">$E$12/$C99</f>
        <v>9.28870167293684</v>
      </c>
      <c r="F99" s="13" t="n">
        <f aca="false">$F$12/D99</f>
        <v>0.168228577583885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2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6-28T06:46:59Z</cp:lastPrinted>
  <dcterms:modified xsi:type="dcterms:W3CDTF">2006-06-28T06:47:08Z</dcterms:modified>
  <cp:revision>0</cp:revision>
  <dc:subject/>
  <dc:title/>
</cp:coreProperties>
</file>