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0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6</t>
  </si>
  <si>
    <t xml:space="preserve">PROVISIONAL</t>
  </si>
  <si>
    <t xml:space="preserve">March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  <font>
      <sz val="12"/>
      <color rgb="FFFF000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false" view="normal" topLeftCell="A49" colorId="22" zoomScale="110" zoomScaleNormal="110" zoomScalePageLayoutView="100" workbookViewId="0">
      <selection pane="topLeft" activeCell="D64" activeCellId="0" sqref="D6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788381377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18680275338239</v>
      </c>
      <c r="F12" s="13" t="n">
        <f aca="false">D78</f>
        <v>1.3172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2520325203252</v>
      </c>
      <c r="D13" s="12" t="n">
        <v>3.075</v>
      </c>
      <c r="E13" s="13" t="n">
        <f aca="false">$E$12/$C13</f>
        <v>3.64941846665084</v>
      </c>
      <c r="F13" s="13" t="n">
        <f aca="false">$F$12/D13</f>
        <v>0.428357723577236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2520325203252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39300473891604</v>
      </c>
      <c r="D14" s="12" t="n">
        <v>1.35263</v>
      </c>
      <c r="E14" s="13" t="n">
        <f aca="false">$E$12/$C14</f>
        <v>1.60530500830762</v>
      </c>
      <c r="F14" s="13" t="n">
        <f aca="false">$F$12/D14</f>
        <v>0.97380658421002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39300473891604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18680275338239</v>
      </c>
      <c r="D15" s="15" t="n">
        <v>0.8426</v>
      </c>
      <c r="E15" s="13" t="n">
        <f aca="false">$E$12/$C15</f>
        <v>1</v>
      </c>
      <c r="F15" s="13" t="n">
        <f aca="false">$F$12/D15</f>
        <v>1.56325658675528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18680275338239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18680275338239</v>
      </c>
      <c r="D16" s="15" t="n">
        <v>0.8426</v>
      </c>
      <c r="E16" s="13" t="n">
        <f aca="false">$E$12/$C16</f>
        <v>1</v>
      </c>
      <c r="F16" s="13" t="n">
        <f aca="false">$F$12/D16</f>
        <v>1.56325658675528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18680275338239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85199932587225</v>
      </c>
      <c r="D17" s="17" t="n">
        <v>5.39957</v>
      </c>
      <c r="E17" s="18" t="n">
        <f aca="false">$E$12/$C17</f>
        <v>6.40822454308094</v>
      </c>
      <c r="F17" s="18" t="n">
        <f aca="false">$F$12/D17</f>
        <v>0.243945351203892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85199932587225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67967616640929</v>
      </c>
      <c r="D18" s="12" t="n">
        <v>2.1369</v>
      </c>
      <c r="E18" s="13" t="n">
        <f aca="false">$E$12/$C18</f>
        <v>2.53607880370282</v>
      </c>
      <c r="F18" s="13" t="n">
        <f aca="false">$F$12/D18</f>
        <v>0.616406944639431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67967616640929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06869765748271</v>
      </c>
      <c r="D19" s="17" t="n">
        <v>1.6478</v>
      </c>
      <c r="E19" s="18" t="n">
        <f aca="false">$E$12/$C19</f>
        <v>1.9556135770235</v>
      </c>
      <c r="F19" s="18" t="n">
        <f aca="false">$F$12/D19</f>
        <v>0.799368855443622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06869765748271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67077083152692</v>
      </c>
      <c r="D20" s="12" t="n">
        <v>1.1533</v>
      </c>
      <c r="E20" s="13" t="n">
        <f aca="false">$E$12/$C20</f>
        <v>1.36873961547591</v>
      </c>
      <c r="F20" s="13" t="n">
        <f aca="false">$F$12/D20</f>
        <v>1.14211393392873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67077083152692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93330111164814</v>
      </c>
      <c r="D21" s="12" t="n">
        <v>517.25</v>
      </c>
      <c r="E21" s="13" t="n">
        <f aca="false">$E$12/$C21</f>
        <v>613.87372418704</v>
      </c>
      <c r="F21" s="13" t="n">
        <f aca="false">$F$12/D21</f>
        <v>0.00254654422426293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93330111164814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4340992738486</v>
      </c>
      <c r="D22" s="21" t="n">
        <v>8.0424</v>
      </c>
      <c r="E22" s="22" t="n">
        <f aca="false">$E$12/$C22</f>
        <v>9.54474246380252</v>
      </c>
      <c r="F22" s="13" t="n">
        <f aca="false">$F$12/D22</f>
        <v>0.163781955635134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4340992738486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45354947893471</v>
      </c>
      <c r="D23" s="12" t="n">
        <v>2245.4</v>
      </c>
      <c r="E23" s="13" t="n">
        <f aca="false">$E$12/$C23</f>
        <v>2664.84690244481</v>
      </c>
      <c r="F23" s="13" t="n">
        <f aca="false">$F$12/D23</f>
        <v>0.00058662153736528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45354947893471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199161529958873</v>
      </c>
      <c r="D24" s="17" t="n">
        <v>502.105</v>
      </c>
      <c r="E24" s="18" t="n">
        <f aca="false">$E$12/$C24</f>
        <v>595.899596487064</v>
      </c>
      <c r="F24" s="18" t="n">
        <f aca="false">$F$12/D24</f>
        <v>0.00262335567261828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199161529958873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2411485740272</v>
      </c>
      <c r="D25" s="17" t="n">
        <v>6.1572</v>
      </c>
      <c r="E25" s="18" t="n">
        <f aca="false">$E$12/$C25</f>
        <v>7.30738191312604</v>
      </c>
      <c r="F25" s="18" t="n">
        <f aca="false">$F$12/D25</f>
        <v>0.213928409017086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2411485740272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18643010545617</v>
      </c>
      <c r="D26" s="12" t="n">
        <v>23.8867</v>
      </c>
      <c r="E26" s="13" t="n">
        <f aca="false">$E$12/$C26</f>
        <v>28.3488013292191</v>
      </c>
      <c r="F26" s="13" t="n">
        <f aca="false">$F$12/D26</f>
        <v>0.0551436573490687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18643010545617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59098864034111</v>
      </c>
      <c r="D27" s="12" t="n">
        <v>6.2854</v>
      </c>
      <c r="E27" s="13" t="n">
        <f aca="false">$E$12/$C27</f>
        <v>7.45953002610966</v>
      </c>
      <c r="F27" s="13" t="n">
        <f aca="false">$F$12/D27</f>
        <v>0.209565023705731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59098864034111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4E-005</v>
      </c>
      <c r="D28" s="26" t="n">
        <v>25000</v>
      </c>
      <c r="E28" s="27" t="n">
        <f aca="false">$E$12/$C28</f>
        <v>29670.0688345597</v>
      </c>
      <c r="F28" s="27" t="n">
        <f aca="false">$F$12/D28</f>
        <v>5.2688E-005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4E-005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4140182847192</v>
      </c>
      <c r="D29" s="15" t="n">
        <v>5.7425</v>
      </c>
      <c r="E29" s="11" t="n">
        <f aca="false">$E$12/$C29</f>
        <v>6.81521481129836</v>
      </c>
      <c r="F29" s="18" t="n">
        <f aca="false">$F$12/D29</f>
        <v>0.229377448846321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4140182847192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3868976976027</v>
      </c>
      <c r="F30" s="18" t="n">
        <f aca="false">$F$12/D30</f>
        <v>0.150502742230347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58541173614904</v>
      </c>
      <c r="D31" s="15" t="n">
        <v>13.1832</v>
      </c>
      <c r="E31" s="11" t="n">
        <f aca="false">$E$12/$C31</f>
        <v>15.6458580583907</v>
      </c>
      <c r="F31" s="18" t="n">
        <f aca="false">$F$12/D31</f>
        <v>0.0999150433885551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58541173614904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18680275338239</v>
      </c>
      <c r="D32" s="15" t="n">
        <v>0.8426</v>
      </c>
      <c r="E32" s="13" t="n">
        <f aca="false">$E$12/$C32</f>
        <v>1</v>
      </c>
      <c r="F32" s="13" t="n">
        <f aca="false">$F$12/D32</f>
        <v>1.56325658675528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18680275338239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18680275338239</v>
      </c>
      <c r="D33" s="15" t="n">
        <v>0.8426</v>
      </c>
      <c r="E33" s="13" t="n">
        <f aca="false">$E$12/$C33</f>
        <v>1</v>
      </c>
      <c r="F33" s="13" t="n">
        <f aca="false">$F$12/D33</f>
        <v>1.56325658675528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18680275338239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18680275338239</v>
      </c>
      <c r="D34" s="15" t="n">
        <v>0.8426</v>
      </c>
      <c r="E34" s="13" t="n">
        <f aca="false">$E$12/$C34</f>
        <v>1</v>
      </c>
      <c r="F34" s="13" t="n">
        <f aca="false">$F$12/D34</f>
        <v>1.56325658675528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18680275338239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18680275338239</v>
      </c>
      <c r="D35" s="15" t="n">
        <v>0.8426</v>
      </c>
      <c r="E35" s="13" t="n">
        <f aca="false">$E$12/$C35</f>
        <v>1</v>
      </c>
      <c r="F35" s="13" t="n">
        <f aca="false">$F$12/D35</f>
        <v>1.56325658675528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18680275338239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18680275338239</v>
      </c>
      <c r="D36" s="15" t="n">
        <v>0.8426</v>
      </c>
      <c r="E36" s="13" t="n">
        <f aca="false">$E$12/$C36</f>
        <v>1</v>
      </c>
      <c r="F36" s="13" t="n">
        <f aca="false">$F$12/D36</f>
        <v>1.56325658675528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18680275338239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371518654756</v>
      </c>
      <c r="D37" s="17" t="n">
        <v>7.612</v>
      </c>
      <c r="E37" s="18" t="n">
        <f aca="false">$E$12/$C37</f>
        <v>9.03394255874673</v>
      </c>
      <c r="F37" s="18" t="n">
        <f aca="false">$F$12/D37</f>
        <v>0.173042564372044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371518654756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2.4246380251602</v>
      </c>
      <c r="F38" s="18" t="n">
        <f aca="false">$F$12/D38</f>
        <v>0.0697115639057952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892555166014</v>
      </c>
      <c r="D39" s="12" t="n">
        <v>7.7584</v>
      </c>
      <c r="E39" s="13" t="n">
        <f aca="false">$E$12/$C39</f>
        <v>9.20769048184192</v>
      </c>
      <c r="F39" s="13" t="n">
        <f aca="false">$F$12/D39</f>
        <v>0.169777273664673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892555166014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69715117781066</v>
      </c>
      <c r="D40" s="12" t="n">
        <v>212.895</v>
      </c>
      <c r="E40" s="13" t="n">
        <f aca="false">$E$12/$C40</f>
        <v>252.664372181343</v>
      </c>
      <c r="F40" s="13" t="n">
        <f aca="false">$F$12/D40</f>
        <v>0.0061870875314122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69715117781066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50557061126167</v>
      </c>
      <c r="D41" s="15" t="n">
        <v>66.42</v>
      </c>
      <c r="E41" s="11" t="n">
        <f aca="false">$E$12/$C41</f>
        <v>78.8274388796582</v>
      </c>
      <c r="F41" s="18" t="n">
        <f aca="false">$F$12/D41</f>
        <v>0.0198313760915387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50557061126167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5402907697509</v>
      </c>
      <c r="D42" s="21" t="n">
        <v>44.365</v>
      </c>
      <c r="E42" s="22" t="n">
        <f aca="false">$E$12/$C42</f>
        <v>52.6525041538096</v>
      </c>
      <c r="F42" s="13" t="n">
        <f aca="false">$F$12/D42</f>
        <v>0.0296900710019159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5402907697509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0.000107613666935701</v>
      </c>
      <c r="D43" s="12" t="n">
        <v>9292.5</v>
      </c>
      <c r="E43" s="13" t="n">
        <f aca="false">$E$12/$C43</f>
        <v>11028.3645858058</v>
      </c>
      <c r="F43" s="13" t="n">
        <f aca="false">$F$12/D43</f>
        <v>0.000141748722087705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0.000107613666935701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18680275338239</v>
      </c>
      <c r="D44" s="15" t="n">
        <v>0.8426</v>
      </c>
      <c r="E44" s="13" t="n">
        <f aca="false">$E$12/$C44</f>
        <v>1</v>
      </c>
      <c r="F44" s="13" t="n">
        <f aca="false">$F$12/D44</f>
        <v>1.56325658675528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18680275338239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1797098379752</v>
      </c>
      <c r="D45" s="12" t="n">
        <v>4.7215</v>
      </c>
      <c r="E45" s="13" t="n">
        <f aca="false">$E$12/$C45</f>
        <v>5.60348920009494</v>
      </c>
      <c r="F45" s="13" t="n">
        <f aca="false">$F$12/D45</f>
        <v>0.27897913798581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1797098379752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18680275338239</v>
      </c>
      <c r="D46" s="15" t="n">
        <v>0.8426</v>
      </c>
      <c r="E46" s="13" t="n">
        <f aca="false">$E$12/$C46</f>
        <v>1</v>
      </c>
      <c r="F46" s="13" t="n">
        <f aca="false">$F$12/D46</f>
        <v>1.56325658675528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18680275338239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55614973262032</v>
      </c>
      <c r="D47" s="12" t="n">
        <v>116.875</v>
      </c>
      <c r="E47" s="13" t="n">
        <f aca="false">$E$12/$C47</f>
        <v>138.707571801567</v>
      </c>
      <c r="F47" s="13" t="n">
        <f aca="false">$F$12/D47</f>
        <v>0.0112701604278075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55614973262032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6892539356605</v>
      </c>
      <c r="D48" s="15" t="n">
        <v>73.05</v>
      </c>
      <c r="E48" s="11" t="n">
        <f aca="false">$E$12/$C48</f>
        <v>86.6959411345834</v>
      </c>
      <c r="F48" s="18" t="n">
        <f aca="false">$F$12/D48</f>
        <v>0.018031485284052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6892539356605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103476821192053</v>
      </c>
      <c r="D49" s="12" t="n">
        <v>966.4</v>
      </c>
      <c r="E49" s="13" t="n">
        <f aca="false">$E$12/$C49</f>
        <v>1146.92618086874</v>
      </c>
      <c r="F49" s="13" t="n">
        <f aca="false">$F$12/D49</f>
        <v>0.00136299668874172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103476821192053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0473917490624</v>
      </c>
      <c r="D50" s="15" t="n">
        <v>0.5866</v>
      </c>
      <c r="E50" s="11" t="n">
        <f aca="false">$E$12/$C50</f>
        <v>0.696178495134109</v>
      </c>
      <c r="F50" s="18" t="n">
        <f aca="false">$F$12/D50</f>
        <v>2.2454824411865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70473917490624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335994677312</v>
      </c>
      <c r="D51" s="12" t="n">
        <v>1503</v>
      </c>
      <c r="E51" s="13" t="n">
        <f aca="false">$E$12/$C51</f>
        <v>1783.76453833373</v>
      </c>
      <c r="F51" s="13" t="n">
        <f aca="false">$F$12/D51</f>
        <v>0.000876380572188955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533599467731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4372529474444</v>
      </c>
      <c r="D52" s="15" t="n">
        <v>2.9093</v>
      </c>
      <c r="E52" s="11" t="n">
        <f aca="false">$E$12/$C52</f>
        <v>3.45276525041538</v>
      </c>
      <c r="F52" s="18" t="n">
        <f aca="false">$F$12/D52</f>
        <v>0.452754958237377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4372529474444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5426626096099</v>
      </c>
      <c r="D53" s="15" t="n">
        <v>51.1701</v>
      </c>
      <c r="E53" s="11" t="n">
        <f aca="false">$E$12/$C53</f>
        <v>60.7288155708521</v>
      </c>
      <c r="F53" s="18" t="n">
        <f aca="false">$F$12/D53</f>
        <v>0.0257415951893782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5426626096099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754751158543028</v>
      </c>
      <c r="D54" s="17" t="n">
        <v>132.494</v>
      </c>
      <c r="E54" s="18" t="n">
        <f aca="false">$E$12/$C54</f>
        <v>157.244244006646</v>
      </c>
      <c r="F54" s="18" t="n">
        <f aca="false">$F$12/D54</f>
        <v>0.00994158226032877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754751158543028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9215237582447</v>
      </c>
      <c r="D55" s="12" t="n">
        <v>3.7145</v>
      </c>
      <c r="E55" s="13" t="n">
        <f aca="false">$E$12/$C55</f>
        <v>4.40837882743888</v>
      </c>
      <c r="F55" s="13" t="n">
        <f aca="false">$F$12/D55</f>
        <v>0.354610310943599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9215237582447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76472214542439</v>
      </c>
      <c r="D56" s="34" t="n">
        <v>0.3617</v>
      </c>
      <c r="E56" s="13" t="n">
        <f aca="false">$E$12/$C56</f>
        <v>0.42926655589841</v>
      </c>
      <c r="F56" s="13" t="n">
        <f aca="false">$F$12/D56</f>
        <v>3.641692009953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76472214542439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605151613955</v>
      </c>
      <c r="D57" s="15" t="n">
        <v>30.67</v>
      </c>
      <c r="E57" s="11" t="n">
        <f aca="false">$E$12/$C57</f>
        <v>36.3992404462378</v>
      </c>
      <c r="F57" s="18" t="n">
        <f aca="false">$F$12/D57</f>
        <v>0.0429475057059015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605151613955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54362390486916</v>
      </c>
      <c r="D58" s="21" t="n">
        <v>10.4782</v>
      </c>
      <c r="E58" s="22" t="n">
        <f aca="false">$E$12/$C58</f>
        <v>12.4355566104913</v>
      </c>
      <c r="F58" s="13" t="n">
        <f aca="false">$F$12/D58</f>
        <v>0.125708614074937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54362390486916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08902804247209</v>
      </c>
      <c r="D59" s="21" t="n">
        <v>9.1825</v>
      </c>
      <c r="E59" s="22" t="n">
        <f aca="false">$E$12/$C59</f>
        <v>10.8978162829338</v>
      </c>
      <c r="F59" s="13" t="n">
        <f aca="false">$F$12/D59</f>
        <v>0.143446773754424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08902804247209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4.07481357727884E-005</v>
      </c>
      <c r="D60" s="17" t="n">
        <v>24541</v>
      </c>
      <c r="E60" s="18" t="n">
        <f aca="false">$E$12/$C60</f>
        <v>29125.3263707572</v>
      </c>
      <c r="F60" s="18" t="n">
        <f aca="false">$F$12/D60</f>
        <v>5.36734444399169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4.07481357727884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18680275338239</v>
      </c>
      <c r="D61" s="15" t="n">
        <v>0.8426</v>
      </c>
      <c r="E61" s="13" t="n">
        <f aca="false">$E$12/$C61</f>
        <v>1</v>
      </c>
      <c r="F61" s="13" t="n">
        <f aca="false">$F$12/D61</f>
        <v>1.56325658675528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18680275338239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62199030540619</v>
      </c>
      <c r="D62" s="12" t="n">
        <v>1.51012</v>
      </c>
      <c r="E62" s="13" t="n">
        <f aca="false">$E$12/$C62</f>
        <v>1.79221457393781</v>
      </c>
      <c r="F62" s="13" t="n">
        <f aca="false">$F$12/D62</f>
        <v>0.872248563028104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62199030540619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76699029126214</v>
      </c>
      <c r="D63" s="17" t="n">
        <v>128.75</v>
      </c>
      <c r="E63" s="18" t="n">
        <f aca="false">$E$12/$C63</f>
        <v>152.800854497982</v>
      </c>
      <c r="F63" s="18" t="n">
        <f aca="false">$F$12/D63</f>
        <v>0.0102306796116505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76699029126214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4744260796485</v>
      </c>
      <c r="D64" s="12" t="n">
        <v>6.7823</v>
      </c>
      <c r="E64" s="13" t="n">
        <f aca="false">$E$12/$C64</f>
        <v>8.04925231426537</v>
      </c>
      <c r="F64" s="13" t="n">
        <f aca="false">$F$12/D64</f>
        <v>0.1942114032113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4744260796485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6944908180301</v>
      </c>
      <c r="D65" s="17" t="n">
        <v>5990</v>
      </c>
      <c r="E65" s="18" t="n">
        <f aca="false">$E$12/$C65</f>
        <v>7108.9484927605</v>
      </c>
      <c r="F65" s="18" t="n">
        <f aca="false">$F$12/D65</f>
        <v>0.000219899833055092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6944908180301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4738686576261</v>
      </c>
      <c r="D66" s="12" t="n">
        <v>3.2815</v>
      </c>
      <c r="E66" s="13" t="n">
        <f aca="false">$E$12/$C66</f>
        <v>3.89449323522431</v>
      </c>
      <c r="F66" s="13" t="n">
        <f aca="false">$F$12/D66</f>
        <v>0.401401797958251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4738686576261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91589232685123</v>
      </c>
      <c r="D67" s="12" t="n">
        <v>52.195</v>
      </c>
      <c r="E67" s="13" t="n">
        <f aca="false">$E$12/$C67</f>
        <v>61.9451697127937</v>
      </c>
      <c r="F67" s="13" t="n">
        <f aca="false">$F$12/D67</f>
        <v>0.0252361337292844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91589232685123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13814096529216</v>
      </c>
      <c r="D68" s="12" t="n">
        <v>3.1866</v>
      </c>
      <c r="E68" s="13" t="n">
        <f aca="false">$E$12/$C68</f>
        <v>3.78186565392832</v>
      </c>
      <c r="F68" s="13" t="n">
        <f aca="false">$F$12/D68</f>
        <v>0.413355927948283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13814096529216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18680275338239</v>
      </c>
      <c r="D69" s="15" t="n">
        <v>0.8426</v>
      </c>
      <c r="E69" s="13" t="n">
        <f aca="false">$E$12/$C69</f>
        <v>1</v>
      </c>
      <c r="F69" s="13" t="n">
        <f aca="false">$F$12/D69</f>
        <v>1.56325658675528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18680275338239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38478202003791</v>
      </c>
      <c r="D70" s="17" t="n">
        <v>2.9544</v>
      </c>
      <c r="E70" s="18" t="n">
        <f aca="false">$E$12/$C70</f>
        <v>3.50629005459293</v>
      </c>
      <c r="F70" s="18" t="n">
        <f aca="false">$F$12/D70</f>
        <v>0.445843487679393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38478202003791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54687910107896</v>
      </c>
      <c r="D71" s="12" t="n">
        <v>28.1938</v>
      </c>
      <c r="E71" s="13" t="n">
        <f aca="false">$E$12/$C71</f>
        <v>33.4604794683124</v>
      </c>
      <c r="F71" s="13" t="n">
        <f aca="false">$F$12/D71</f>
        <v>0.0467194915194121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54687910107896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615611918246737</v>
      </c>
      <c r="D72" s="12" t="n">
        <v>1.6244</v>
      </c>
      <c r="E72" s="13" t="n">
        <f aca="false">$E$12/$C72</f>
        <v>1.92784239259435</v>
      </c>
      <c r="F72" s="13" t="n">
        <f aca="false">$F$12/D72</f>
        <v>0.810884018714602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615611918246737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18233169443251</v>
      </c>
      <c r="D73" s="21" t="n">
        <v>31.4235</v>
      </c>
      <c r="E73" s="22" t="n">
        <f aca="false">$E$12/$C73</f>
        <v>37.2934963209115</v>
      </c>
      <c r="F73" s="13" t="n">
        <f aca="false">$F$12/D73</f>
        <v>0.041917673079065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18233169443251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495552417056914</v>
      </c>
      <c r="D74" s="17" t="n">
        <v>201.795</v>
      </c>
      <c r="E74" s="18" t="n">
        <f aca="false">$E$12/$C74</f>
        <v>239.490861618799</v>
      </c>
      <c r="F74" s="18" t="n">
        <f aca="false">$F$12/D74</f>
        <v>0.00652741643747367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495552417056914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63198694410445</v>
      </c>
      <c r="D75" s="12" t="n">
        <v>6.1275</v>
      </c>
      <c r="E75" s="13" t="n">
        <f aca="false">$E$12/$C75</f>
        <v>7.27213387135058</v>
      </c>
      <c r="F75" s="13" t="n">
        <f aca="false">$F$12/D75</f>
        <v>0.214965320277438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63198694410445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18680275338239</v>
      </c>
      <c r="D76" s="15" t="n">
        <v>0.8426</v>
      </c>
      <c r="E76" s="13" t="n">
        <f aca="false">$E$12/$C76</f>
        <v>1</v>
      </c>
      <c r="F76" s="13" t="n">
        <f aca="false">$F$12/D76</f>
        <v>1.56325658675528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18680275338239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6138399051439</v>
      </c>
      <c r="D77" s="12" t="n">
        <v>7.9278</v>
      </c>
      <c r="E77" s="13" t="n">
        <f aca="false">$E$12/$C77</f>
        <v>9.40873486826489</v>
      </c>
      <c r="F77" s="13" t="n">
        <f aca="false">$F$12/D77</f>
        <v>0.166149499230556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6138399051439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59186152444579</v>
      </c>
      <c r="D78" s="12" t="n">
        <v>1.3172</v>
      </c>
      <c r="E78" s="13" t="n">
        <f aca="false">$E$12/$C78</f>
        <v>1.5632565867552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59186152444579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7824909191652</v>
      </c>
      <c r="D79" s="12" t="n">
        <v>32.486</v>
      </c>
      <c r="E79" s="13" t="n">
        <f aca="false">$E$12/$C79</f>
        <v>38.5544742463802</v>
      </c>
      <c r="F79" s="13" t="n">
        <f aca="false">$F$12/D79</f>
        <v>0.0405466970387244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7824909191652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53646163601776</v>
      </c>
      <c r="D80" s="12" t="n">
        <v>39.425</v>
      </c>
      <c r="E80" s="13" t="n">
        <f aca="false">$E$12/$C80</f>
        <v>46.7896985521006</v>
      </c>
      <c r="F80" s="13" t="n">
        <f aca="false">$F$12/D80</f>
        <v>0.0334102726696259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53646163601776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33406674000733</v>
      </c>
      <c r="D81" s="15" t="n">
        <v>1.3635</v>
      </c>
      <c r="E81" s="11" t="n">
        <f aca="false">$E$12/$C81</f>
        <v>1.61820555423689</v>
      </c>
      <c r="F81" s="18" t="n">
        <f aca="false">$F$12/D81</f>
        <v>0.966043270993766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33406674000733</v>
      </c>
      <c r="L81" s="5" t="s">
        <v>25</v>
      </c>
    </row>
    <row r="82" customFormat="false" ht="15" hidden="false" customHeight="false" outlineLevel="0" collapsed="false">
      <c r="A82" s="35" t="s">
        <v>219</v>
      </c>
      <c r="B82" s="36" t="s">
        <v>220</v>
      </c>
      <c r="C82" s="37" t="n">
        <f aca="false">1/D82</f>
        <v>0.757059580588992</v>
      </c>
      <c r="D82" s="38" t="n">
        <v>1.3209</v>
      </c>
      <c r="E82" s="39" t="n">
        <f aca="false">$E$12/$C82</f>
        <v>1.5676477569428</v>
      </c>
      <c r="F82" s="40" t="n">
        <f aca="false">$F$12/D82</f>
        <v>0.997198879551821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57059580588992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8245614035088</v>
      </c>
      <c r="D83" s="17" t="n">
        <v>1824</v>
      </c>
      <c r="E83" s="18" t="n">
        <f aca="false">$E$12/$C83</f>
        <v>2164.72822216948</v>
      </c>
      <c r="F83" s="18" t="n">
        <f aca="false">$F$12/D83</f>
        <v>0.000722149122807018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8245614035088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7530864197531</v>
      </c>
      <c r="D84" s="17" t="n">
        <v>5.0625</v>
      </c>
      <c r="E84" s="18" t="n">
        <f aca="false">$E$12/$C84</f>
        <v>6.00818893899834</v>
      </c>
      <c r="F84" s="18" t="n">
        <f aca="false">$F$12/D84</f>
        <v>0.260187654320988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7530864197531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49598431842</v>
      </c>
      <c r="D85" s="12" t="n">
        <v>3.6731</v>
      </c>
      <c r="E85" s="13" t="n">
        <f aca="false">$E$12/$C85</f>
        <v>4.35924519344885</v>
      </c>
      <c r="F85" s="13" t="n">
        <f aca="false">$F$12/D85</f>
        <v>0.358607171054423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49598431842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4428745857317</v>
      </c>
      <c r="D86" s="12" t="n">
        <v>0.5733</v>
      </c>
      <c r="E86" s="13" t="n">
        <f aca="false">$E$12/$C86</f>
        <v>0.680394018514123</v>
      </c>
      <c r="F86" s="13" t="n">
        <f aca="false">$F$12/D86</f>
        <v>2.29757544043258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4428745857317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2371134020619</v>
      </c>
      <c r="D87" s="12" t="n">
        <v>24.25</v>
      </c>
      <c r="E87" s="13" t="n">
        <f aca="false">$E$12/$C87</f>
        <v>28.7799667695229</v>
      </c>
      <c r="F87" s="13" t="n">
        <f aca="false">$F$12/D87</f>
        <v>0.0543175257731959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2371134020619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46570111302566</v>
      </c>
      <c r="D88" s="41" t="n">
        <v>2147.3</v>
      </c>
      <c r="E88" s="13" t="n">
        <f aca="false">$E$12/$C88</f>
        <v>2548.421552338</v>
      </c>
      <c r="F88" s="13" t="n">
        <f aca="false">$F$12/D88</f>
        <v>0.000613421506077399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46570111302566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304878048780488</v>
      </c>
      <c r="D89" s="17" t="n">
        <v>3280</v>
      </c>
      <c r="E89" s="18" t="n">
        <f aca="false">$E$12/$C89</f>
        <v>3892.71303109423</v>
      </c>
      <c r="F89" s="18" t="n">
        <f aca="false">$F$12/D89</f>
        <v>0.000401585365853659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304878048780488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00804825728617E-005</v>
      </c>
      <c r="D90" s="17" t="n">
        <v>99201.6</v>
      </c>
      <c r="E90" s="18" t="n">
        <f aca="false">$E$12/$C90</f>
        <v>117732.732019938</v>
      </c>
      <c r="F90" s="18" t="n">
        <f aca="false">$F$12/D90</f>
        <v>1.32780116449735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00804825728617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06611570247934</v>
      </c>
      <c r="D91" s="42" t="n">
        <v>0.484</v>
      </c>
      <c r="E91" s="18" t="n">
        <f aca="false">$E$12/$C91</f>
        <v>0.574412532637076</v>
      </c>
      <c r="F91" s="18" t="n">
        <f aca="false">$F$12/D91</f>
        <v>2.72148760330579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06611570247934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35418782585145</v>
      </c>
      <c r="D92" s="42" t="n">
        <v>73.845</v>
      </c>
      <c r="E92" s="18" t="n">
        <f aca="false">$E$12/$C92</f>
        <v>87.6394493235224</v>
      </c>
      <c r="F92" s="18" t="n">
        <f aca="false">$F$12/D92</f>
        <v>0.0178373620421152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35418782585145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06832938891923</v>
      </c>
      <c r="D93" s="43" t="n">
        <v>1.6479</v>
      </c>
      <c r="E93" s="13" t="n">
        <f aca="false">$E$12/$C93</f>
        <v>1.95573225729884</v>
      </c>
      <c r="F93" s="13" t="n">
        <f aca="false">$F$12/D93</f>
        <v>0.799320347108441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06832938891923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5</v>
      </c>
      <c r="D94" s="43" t="n">
        <v>8</v>
      </c>
      <c r="E94" s="13" t="n">
        <f aca="false">$E$12/$C94</f>
        <v>9.4944220270591</v>
      </c>
      <c r="F94" s="13" t="n">
        <f aca="false">$F$12/D94</f>
        <v>0.16465</v>
      </c>
      <c r="G94" s="1"/>
      <c r="H94" s="1" t="s">
        <v>257</v>
      </c>
      <c r="I94" s="1"/>
      <c r="J94" s="1" t="s">
        <v>258</v>
      </c>
      <c r="K94" s="14" t="n">
        <f aca="false">C94</f>
        <v>0.125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615611918246737</v>
      </c>
      <c r="D95" s="43" t="n">
        <v>1.6244</v>
      </c>
      <c r="E95" s="13" t="n">
        <f aca="false">$E$12/$C95</f>
        <v>1.92784239259435</v>
      </c>
      <c r="F95" s="13" t="n">
        <f aca="false">$F$12/D95</f>
        <v>0.810884018714602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63198694410445</v>
      </c>
      <c r="D96" s="43" t="n">
        <v>6.1275</v>
      </c>
      <c r="E96" s="13" t="n">
        <f aca="false">$E$12/$C96</f>
        <v>7.27213387135058</v>
      </c>
      <c r="F96" s="13" t="n">
        <f aca="false">$F$12/D96</f>
        <v>0.214965320277438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42815002107038</v>
      </c>
      <c r="D97" s="43" t="n">
        <v>1186.5</v>
      </c>
      <c r="E97" s="13" t="n">
        <f aca="false">$E$12/$C97</f>
        <v>1408.1414668882</v>
      </c>
      <c r="F97" s="13" t="n">
        <f aca="false">$F$12/D97</f>
        <v>0.00111015592077539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63198694410445</v>
      </c>
      <c r="D98" s="43" t="n">
        <v>6.1275</v>
      </c>
      <c r="E98" s="13" t="n">
        <f aca="false">$E$12/$C98</f>
        <v>7.27213387135058</v>
      </c>
      <c r="F98" s="13" t="n">
        <f aca="false">$F$12/D98</f>
        <v>0.214965320277438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63198694410445</v>
      </c>
      <c r="D99" s="43" t="n">
        <v>6.1275</v>
      </c>
      <c r="E99" s="13" t="n">
        <f aca="false">$E$12/$C99</f>
        <v>7.27213387135058</v>
      </c>
      <c r="F99" s="13" t="n">
        <f aca="false">$F$12/D99</f>
        <v>0.214965320277438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11"/>
      <c r="D100" s="43"/>
      <c r="E100" s="13"/>
      <c r="F100" s="13"/>
      <c r="H100" s="1"/>
      <c r="J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6-02-27T08:04:39Z</cp:lastPrinted>
  <dcterms:modified xsi:type="dcterms:W3CDTF">2006-02-27T08:30:30Z</dcterms:modified>
  <cp:revision>0</cp:revision>
  <dc:subject/>
  <dc:title/>
</cp:coreProperties>
</file>