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06</t>
  </si>
  <si>
    <t xml:space="preserve">PROVISIONAL</t>
  </si>
  <si>
    <t xml:space="preserve">May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834954982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5960448419196</v>
      </c>
      <c r="F12" s="13" t="n">
        <f aca="false">D78</f>
        <v>1.2437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8536697549116</v>
      </c>
      <c r="D13" s="12" t="n">
        <v>3.0438</v>
      </c>
      <c r="E13" s="13" t="n">
        <f aca="false">$E$12/$C13</f>
        <v>3.8339841289835</v>
      </c>
      <c r="F13" s="13" t="n">
        <f aca="false">$F$12/D13</f>
        <v>0.408601090741836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8536697549116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8800185147245</v>
      </c>
      <c r="D14" s="12" t="n">
        <v>1.31787</v>
      </c>
      <c r="E14" s="13" t="n">
        <f aca="false">$E$12/$C14</f>
        <v>1.65999496158206</v>
      </c>
      <c r="F14" s="13" t="n">
        <f aca="false">$F$12/D14</f>
        <v>0.943719790267629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8800185147245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5960448419196</v>
      </c>
      <c r="D15" s="15" t="n">
        <v>0.7939</v>
      </c>
      <c r="E15" s="13" t="n">
        <f aca="false">$E$12/$C15</f>
        <v>1</v>
      </c>
      <c r="F15" s="13" t="n">
        <f aca="false">$F$12/D15</f>
        <v>1.56657009698955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5960448419196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5960448419196</v>
      </c>
      <c r="D16" s="15" t="n">
        <v>0.7939</v>
      </c>
      <c r="E16" s="13" t="n">
        <f aca="false">$E$12/$C16</f>
        <v>1</v>
      </c>
      <c r="F16" s="13" t="n">
        <f aca="false">$F$12/D16</f>
        <v>1.56657009698955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5960448419196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85600035635207</v>
      </c>
      <c r="D17" s="17" t="n">
        <v>5.38793</v>
      </c>
      <c r="E17" s="18" t="n">
        <f aca="false">$E$12/$C17</f>
        <v>6.78666078851241</v>
      </c>
      <c r="F17" s="18" t="n">
        <f aca="false">$F$12/D17</f>
        <v>0.230830764319507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85600035635207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78171472289963</v>
      </c>
      <c r="D18" s="12" t="n">
        <v>2.0913</v>
      </c>
      <c r="E18" s="13" t="n">
        <f aca="false">$E$12/$C18</f>
        <v>2.63421085779065</v>
      </c>
      <c r="F18" s="13" t="n">
        <f aca="false">$F$12/D18</f>
        <v>0.594701860087027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78171472289963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43956468542727</v>
      </c>
      <c r="D19" s="17" t="n">
        <v>1.5529</v>
      </c>
      <c r="E19" s="18" t="n">
        <f aca="false">$E$12/$C19</f>
        <v>1.9560398035017</v>
      </c>
      <c r="F19" s="18" t="n">
        <f aca="false">$F$12/D19</f>
        <v>0.800888659926589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43956468542727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92458723784025</v>
      </c>
      <c r="D20" s="12" t="n">
        <v>1.1205</v>
      </c>
      <c r="E20" s="13" t="n">
        <f aca="false">$E$12/$C20</f>
        <v>1.4113868245371</v>
      </c>
      <c r="F20" s="13" t="n">
        <f aca="false">$F$12/D20</f>
        <v>1.10995091477019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92458723784025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94118217994759</v>
      </c>
      <c r="D21" s="12" t="n">
        <v>515.15</v>
      </c>
      <c r="E21" s="13" t="n">
        <f aca="false">$E$12/$C21</f>
        <v>648.88525003149</v>
      </c>
      <c r="F21" s="13" t="n">
        <f aca="false">$F$12/D21</f>
        <v>0.00241424827720082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94118217994759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781632143748</v>
      </c>
      <c r="D22" s="21" t="n">
        <v>8.014</v>
      </c>
      <c r="E22" s="22" t="n">
        <f aca="false">$E$12/$C22</f>
        <v>10.0944703363144</v>
      </c>
      <c r="F22" s="13" t="n">
        <f aca="false">$F$12/D22</f>
        <v>0.15519091589718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781632143748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21203378051092</v>
      </c>
      <c r="D23" s="12" t="n">
        <v>2374.15</v>
      </c>
      <c r="E23" s="13" t="n">
        <f aca="false">$E$12/$C23</f>
        <v>2990.48998614435</v>
      </c>
      <c r="F23" s="13" t="n">
        <f aca="false">$F$12/D23</f>
        <v>0.000523850641282143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21203378051092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6957014131666</v>
      </c>
      <c r="D24" s="17" t="n">
        <v>507.725</v>
      </c>
      <c r="E24" s="18" t="n">
        <f aca="false">$E$12/$C24</f>
        <v>639.532686736365</v>
      </c>
      <c r="F24" s="18" t="n">
        <f aca="false">$F$12/D24</f>
        <v>0.00244955438475553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6957014131666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2777221051177</v>
      </c>
      <c r="D25" s="17" t="n">
        <v>5.7878</v>
      </c>
      <c r="E25" s="18" t="n">
        <f aca="false">$E$12/$C25</f>
        <v>7.29033883360625</v>
      </c>
      <c r="F25" s="18" t="n">
        <f aca="false">$F$12/D25</f>
        <v>0.214883029821348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2777221051177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42331084816986</v>
      </c>
      <c r="D26" s="12" t="n">
        <v>22.6075</v>
      </c>
      <c r="E26" s="13" t="n">
        <f aca="false">$E$12/$C26</f>
        <v>28.4765083763698</v>
      </c>
      <c r="F26" s="13" t="n">
        <f aca="false">$F$12/D26</f>
        <v>0.0550127170186885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42331084816986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8861870989531</v>
      </c>
      <c r="D27" s="12" t="n">
        <v>5.922</v>
      </c>
      <c r="E27" s="13" t="n">
        <f aca="false">$E$12/$C27</f>
        <v>7.45937775538481</v>
      </c>
      <c r="F27" s="13" t="n">
        <f aca="false">$F$12/D27</f>
        <v>0.210013508949679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8861870989531</v>
      </c>
      <c r="L27" s="5" t="s">
        <v>25</v>
      </c>
    </row>
    <row r="28" s="31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12" t="n">
        <v>25000</v>
      </c>
      <c r="E28" s="26" t="n">
        <f aca="false">$E$12/$C28</f>
        <v>31490.1121047991</v>
      </c>
      <c r="F28" s="26" t="n">
        <f aca="false">$F$12/D28</f>
        <v>4.9748E-005</v>
      </c>
      <c r="G28" s="27"/>
      <c r="H28" s="28" t="str">
        <f aca="false">B28</f>
        <v>USD-Ecuador</v>
      </c>
      <c r="I28" s="27"/>
      <c r="J28" s="27" t="s">
        <v>71</v>
      </c>
      <c r="K28" s="29" t="n">
        <f aca="false">C28</f>
        <v>4E-005</v>
      </c>
      <c r="L28" s="30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792144595064</v>
      </c>
      <c r="D29" s="15" t="n">
        <v>5.754</v>
      </c>
      <c r="E29" s="11" t="n">
        <f aca="false">$E$12/$C29</f>
        <v>7.24776420204056</v>
      </c>
      <c r="F29" s="18" t="n">
        <f aca="false">$F$12/D29</f>
        <v>0.216145290232881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792144595064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1.0240584456481</v>
      </c>
      <c r="F30" s="18" t="n">
        <f aca="false">$F$12/D30</f>
        <v>0.14210466179159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805068712614622</v>
      </c>
      <c r="D31" s="15" t="n">
        <v>12.4213</v>
      </c>
      <c r="E31" s="11" t="n">
        <f aca="false">$E$12/$C31</f>
        <v>15.6459251794936</v>
      </c>
      <c r="F31" s="18" t="n">
        <f aca="false">$F$12/D31</f>
        <v>0.10012639578788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805068712614622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5960448419196</v>
      </c>
      <c r="D32" s="15" t="n">
        <v>0.7939</v>
      </c>
      <c r="E32" s="13" t="n">
        <f aca="false">$E$12/$C32</f>
        <v>1</v>
      </c>
      <c r="F32" s="13" t="n">
        <f aca="false">$F$12/D32</f>
        <v>1.56657009698955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5960448419196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5960448419196</v>
      </c>
      <c r="D33" s="15" t="n">
        <v>0.7939</v>
      </c>
      <c r="E33" s="13" t="n">
        <f aca="false">$E$12/$C33</f>
        <v>1</v>
      </c>
      <c r="F33" s="13" t="n">
        <f aca="false">$F$12/D33</f>
        <v>1.56657009698955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5960448419196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5960448419196</v>
      </c>
      <c r="D34" s="15" t="n">
        <v>0.7939</v>
      </c>
      <c r="E34" s="13" t="n">
        <f aca="false">$E$12/$C34</f>
        <v>1</v>
      </c>
      <c r="F34" s="13" t="n">
        <f aca="false">$F$12/D34</f>
        <v>1.56657009698955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5960448419196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5960448419196</v>
      </c>
      <c r="D35" s="15" t="n">
        <v>0.7939</v>
      </c>
      <c r="E35" s="13" t="n">
        <f aca="false">$E$12/$C35</f>
        <v>1</v>
      </c>
      <c r="F35" s="13" t="n">
        <f aca="false">$F$12/D35</f>
        <v>1.56657009698955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5960448419196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5960448419196</v>
      </c>
      <c r="D36" s="15" t="n">
        <v>0.7939</v>
      </c>
      <c r="E36" s="13" t="n">
        <f aca="false">$E$12/$C36</f>
        <v>1</v>
      </c>
      <c r="F36" s="13" t="n">
        <f aca="false">$F$12/D36</f>
        <v>1.56657009698955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5960448419196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8391562294</v>
      </c>
      <c r="D37" s="17" t="n">
        <v>7.585</v>
      </c>
      <c r="E37" s="18" t="n">
        <f aca="false">$E$12/$C37</f>
        <v>9.55410001259605</v>
      </c>
      <c r="F37" s="18" t="n">
        <f aca="false">$F$12/D37</f>
        <v>0.163968358602505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8391562294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3.8002267288072</v>
      </c>
      <c r="F38" s="18" t="n">
        <f aca="false">$F$12/D38</f>
        <v>0.0658216459380789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70684963308</v>
      </c>
      <c r="D39" s="12" t="n">
        <v>7.7537</v>
      </c>
      <c r="E39" s="13" t="n">
        <f aca="false">$E$12/$C39</f>
        <v>9.76659528907923</v>
      </c>
      <c r="F39" s="13" t="n">
        <f aca="false">$F$12/D39</f>
        <v>0.160400840888866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70684963308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78146322337562</v>
      </c>
      <c r="D40" s="12" t="n">
        <v>209.141</v>
      </c>
      <c r="E40" s="13" t="n">
        <f aca="false">$E$12/$C40</f>
        <v>263.434941428391</v>
      </c>
      <c r="F40" s="13" t="n">
        <f aca="false">$F$12/D40</f>
        <v>0.00594670581091226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78146322337562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34816312773846</v>
      </c>
      <c r="D41" s="15" t="n">
        <v>74.175</v>
      </c>
      <c r="E41" s="11" t="n">
        <f aca="false">$E$12/$C41</f>
        <v>93.4311626149389</v>
      </c>
      <c r="F41" s="18" t="n">
        <f aca="false">$F$12/D41</f>
        <v>0.0167671048196832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34816312773846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2642769676055</v>
      </c>
      <c r="D42" s="21" t="n">
        <v>44.915</v>
      </c>
      <c r="E42" s="22" t="n">
        <f aca="false">$E$12/$C42</f>
        <v>56.575135407482</v>
      </c>
      <c r="F42" s="13" t="n">
        <f aca="false">$F$12/D42</f>
        <v>0.0276900812646109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2642769676055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13733295422235</v>
      </c>
      <c r="D43" s="12" t="n">
        <v>8792.5</v>
      </c>
      <c r="E43" s="13" t="n">
        <f aca="false">$E$12/$C43</f>
        <v>11075.0724272578</v>
      </c>
      <c r="F43" s="13" t="n">
        <f aca="false">$F$12/D43</f>
        <v>0.000141450099516634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1373329542223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5960448419196</v>
      </c>
      <c r="D44" s="15" t="n">
        <v>0.7939</v>
      </c>
      <c r="E44" s="13" t="n">
        <f aca="false">$E$12/$C44</f>
        <v>1</v>
      </c>
      <c r="F44" s="13" t="n">
        <f aca="false">$F$12/D44</f>
        <v>1.56657009698955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5960448419196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23025112627682</v>
      </c>
      <c r="D45" s="12" t="n">
        <v>4.4838</v>
      </c>
      <c r="E45" s="13" t="n">
        <f aca="false">$E$12/$C45</f>
        <v>5.64781458621993</v>
      </c>
      <c r="F45" s="13" t="n">
        <f aca="false">$F$12/D45</f>
        <v>0.277376332575048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23025112627682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5960448419196</v>
      </c>
      <c r="D46" s="15" t="n">
        <v>0.7939</v>
      </c>
      <c r="E46" s="13" t="n">
        <f aca="false">$E$12/$C46</f>
        <v>1</v>
      </c>
      <c r="F46" s="13" t="n">
        <f aca="false">$F$12/D46</f>
        <v>1.56657009698955</v>
      </c>
      <c r="G46" s="1"/>
      <c r="H46" s="1" t="str">
        <f aca="false">B46</f>
        <v>EUR-Italy</v>
      </c>
      <c r="I46" s="1"/>
      <c r="J46" s="16" t="s">
        <v>117</v>
      </c>
      <c r="K46" s="32" t="n">
        <f aca="false">C46</f>
        <v>1.25960448419196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75656742556918</v>
      </c>
      <c r="D47" s="12" t="n">
        <v>114.2</v>
      </c>
      <c r="E47" s="13" t="n">
        <f aca="false">$E$12/$C47</f>
        <v>143.846832094722</v>
      </c>
      <c r="F47" s="13" t="n">
        <f aca="false">$F$12/D47</f>
        <v>0.0108905429071804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75656742556918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40646976090014</v>
      </c>
      <c r="D48" s="15" t="n">
        <v>71.1</v>
      </c>
      <c r="E48" s="11" t="n">
        <f aca="false">$E$12/$C48</f>
        <v>89.5578788260486</v>
      </c>
      <c r="F48" s="18" t="n">
        <f aca="false">$F$12/D48</f>
        <v>0.0174922644163151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40646976090014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6022052586938</v>
      </c>
      <c r="D49" s="12" t="n">
        <v>943.2</v>
      </c>
      <c r="E49" s="13" t="n">
        <f aca="false">$E$12/$C49</f>
        <v>1188.05894948986</v>
      </c>
      <c r="F49" s="13" t="n">
        <f aca="false">$F$12/D49</f>
        <v>0.00131859626802375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6022052586938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80962721679334</v>
      </c>
      <c r="D50" s="15" t="n">
        <v>0.5526</v>
      </c>
      <c r="E50" s="11" t="n">
        <f aca="false">$E$12/$C50</f>
        <v>0.696057437964479</v>
      </c>
      <c r="F50" s="18" t="n">
        <f aca="false">$F$12/D50</f>
        <v>2.25063336952588</v>
      </c>
      <c r="G50" s="1"/>
      <c r="H50" s="1" t="str">
        <f aca="false">B50</f>
        <v>LVR-Latvia</v>
      </c>
      <c r="I50" s="1"/>
      <c r="J50" s="16" t="s">
        <v>129</v>
      </c>
      <c r="K50" s="32" t="n">
        <f aca="false">C50</f>
        <v>1.80962721679334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557404326123</v>
      </c>
      <c r="D51" s="12" t="n">
        <v>1502.5</v>
      </c>
      <c r="E51" s="13" t="n">
        <f aca="false">$E$12/$C51</f>
        <v>1892.55573749843</v>
      </c>
      <c r="F51" s="13" t="n">
        <f aca="false">$F$12/D51</f>
        <v>0.000827753743760399</v>
      </c>
      <c r="G51" s="1"/>
      <c r="H51" s="1" t="str">
        <f aca="false">B51</f>
        <v>LEB-Lebanon</v>
      </c>
      <c r="I51" s="1"/>
      <c r="J51" s="16" t="s">
        <v>132</v>
      </c>
      <c r="K51" s="32" t="n">
        <f aca="false">C51</f>
        <v>0.000665557404326123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64817044252308</v>
      </c>
      <c r="D52" s="15" t="n">
        <v>2.7411</v>
      </c>
      <c r="E52" s="11" t="n">
        <f aca="false">$E$12/$C52</f>
        <v>3.45270185161859</v>
      </c>
      <c r="F52" s="18" t="n">
        <f aca="false">$F$12/D52</f>
        <v>0.453722957936595</v>
      </c>
      <c r="G52" s="1"/>
      <c r="H52" s="1" t="str">
        <f aca="false">B52</f>
        <v>LTT-Lithuania</v>
      </c>
      <c r="I52" s="1"/>
      <c r="J52" s="16" t="s">
        <v>135</v>
      </c>
      <c r="K52" s="32" t="n">
        <f aca="false">C52</f>
        <v>0.364817044252308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202938962048385</v>
      </c>
      <c r="D53" s="15" t="n">
        <v>49.2759</v>
      </c>
      <c r="E53" s="11" t="n">
        <f aca="false">$E$12/$C53</f>
        <v>62.0681446025948</v>
      </c>
      <c r="F53" s="18" t="n">
        <f aca="false">$F$12/D53</f>
        <v>0.0252395187099576</v>
      </c>
      <c r="G53" s="1"/>
      <c r="H53" s="1" t="str">
        <f aca="false">B53</f>
        <v>MKD-Macedonia</v>
      </c>
      <c r="I53" s="1"/>
      <c r="J53" s="16" t="s">
        <v>138</v>
      </c>
      <c r="K53" s="32" t="n">
        <f aca="false">C53</f>
        <v>0.0202938962048385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26696655015297</v>
      </c>
      <c r="D54" s="17" t="n">
        <v>137.609</v>
      </c>
      <c r="E54" s="18" t="n">
        <f aca="false">$E$12/$C54</f>
        <v>173.332913465172</v>
      </c>
      <c r="F54" s="18" t="n">
        <f aca="false">$F$12/D54</f>
        <v>0.00903792629842525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26696655015297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75900124155056</v>
      </c>
      <c r="D55" s="12" t="n">
        <v>3.6245</v>
      </c>
      <c r="E55" s="13" t="n">
        <f aca="false">$E$12/$C55</f>
        <v>4.56543645295377</v>
      </c>
      <c r="F55" s="13" t="n">
        <f aca="false">$F$12/D55</f>
        <v>0.343136984411643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75900124155056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93427230046948</v>
      </c>
      <c r="D56" s="33" t="n">
        <v>0.3408</v>
      </c>
      <c r="E56" s="13" t="n">
        <f aca="false">$E$12/$C56</f>
        <v>0.429273208212621</v>
      </c>
      <c r="F56" s="13" t="n">
        <f aca="false">$F$12/D56</f>
        <v>3.6493544600939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93427230046948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4886289798571</v>
      </c>
      <c r="D57" s="15" t="n">
        <v>30.78</v>
      </c>
      <c r="E57" s="11" t="n">
        <f aca="false">$E$12/$C57</f>
        <v>38.7706260234286</v>
      </c>
      <c r="F57" s="18" t="n">
        <f aca="false">$F$12/D57</f>
        <v>0.0404061078622482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4886289798571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01957247226482</v>
      </c>
      <c r="D58" s="21" t="n">
        <v>11.087</v>
      </c>
      <c r="E58" s="22" t="n">
        <f aca="false">$E$12/$C58</f>
        <v>13.9652349162363</v>
      </c>
      <c r="F58" s="13" t="n">
        <f aca="false">$F$12/D58</f>
        <v>0.112176422837558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01957247226482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3913380265646</v>
      </c>
      <c r="D59" s="21" t="n">
        <v>8.7786</v>
      </c>
      <c r="E59" s="22" t="n">
        <f aca="false">$E$12/$C59</f>
        <v>11.0575639249276</v>
      </c>
      <c r="F59" s="13" t="n">
        <f aca="false">$F$12/D59</f>
        <v>0.141674071036384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3913380265646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96919901563864E-005</v>
      </c>
      <c r="D60" s="17" t="n">
        <v>25194</v>
      </c>
      <c r="E60" s="18" t="n">
        <f aca="false">$E$12/$C60</f>
        <v>31734.4753747323</v>
      </c>
      <c r="F60" s="18" t="n">
        <f aca="false">$F$12/D60</f>
        <v>4.93649281574978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96919901563864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5960448419196</v>
      </c>
      <c r="D61" s="15" t="n">
        <v>0.7939</v>
      </c>
      <c r="E61" s="13" t="n">
        <f aca="false">$E$12/$C61</f>
        <v>1</v>
      </c>
      <c r="F61" s="13" t="n">
        <f aca="false">$F$12/D61</f>
        <v>1.56657009698955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5960448419196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35800663775893</v>
      </c>
      <c r="D62" s="12" t="n">
        <v>1.57282</v>
      </c>
      <c r="E62" s="13" t="n">
        <f aca="false">$E$12/$C62</f>
        <v>1.9811311248268</v>
      </c>
      <c r="F62" s="13" t="n">
        <f aca="false">$F$12/D62</f>
        <v>0.790745285538078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35800663775893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9271381258523</v>
      </c>
      <c r="D63" s="17" t="n">
        <v>128.325</v>
      </c>
      <c r="E63" s="18" t="n">
        <f aca="false">$E$12/$C63</f>
        <v>161.638745433934</v>
      </c>
      <c r="F63" s="18" t="n">
        <f aca="false">$F$12/D63</f>
        <v>0.00969179816871226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9271381258523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61877782274383</v>
      </c>
      <c r="D64" s="12" t="n">
        <v>6.1775</v>
      </c>
      <c r="E64" s="13" t="n">
        <f aca="false">$E$12/$C64</f>
        <v>7.78120670109585</v>
      </c>
      <c r="F64" s="13" t="n">
        <f aca="false">$F$12/D64</f>
        <v>0.20132739781465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61877782274383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72117039586919</v>
      </c>
      <c r="D65" s="17" t="n">
        <v>5810</v>
      </c>
      <c r="E65" s="18" t="n">
        <f aca="false">$E$12/$C65</f>
        <v>7318.30205315531</v>
      </c>
      <c r="F65" s="18" t="n">
        <f aca="false">$F$12/D65</f>
        <v>0.000214061962134251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72117039586919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1477238468496</v>
      </c>
      <c r="D66" s="12" t="n">
        <v>3.317</v>
      </c>
      <c r="E66" s="13" t="n">
        <f aca="false">$E$12/$C66</f>
        <v>4.17810807406474</v>
      </c>
      <c r="F66" s="13" t="n">
        <f aca="false">$F$12/D66</f>
        <v>0.374947241483268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1477238468496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93162062970833</v>
      </c>
      <c r="D67" s="12" t="n">
        <v>51.77</v>
      </c>
      <c r="E67" s="13" t="n">
        <f aca="false">$E$12/$C67</f>
        <v>65.209724146618</v>
      </c>
      <c r="F67" s="13" t="n">
        <f aca="false">$F$12/D67</f>
        <v>0.0240235657716824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93162062970833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2534079448222</v>
      </c>
      <c r="D68" s="12" t="n">
        <v>3.0737</v>
      </c>
      <c r="E68" s="13" t="n">
        <f aca="false">$E$12/$C68</f>
        <v>3.87164630306084</v>
      </c>
      <c r="F68" s="13" t="n">
        <f aca="false">$F$12/D68</f>
        <v>0.404626346097537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2534079448222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5960448419196</v>
      </c>
      <c r="D69" s="15" t="n">
        <v>0.7939</v>
      </c>
      <c r="E69" s="13" t="n">
        <f aca="false">$E$12/$C69</f>
        <v>1</v>
      </c>
      <c r="F69" s="13" t="n">
        <f aca="false">$F$12/D69</f>
        <v>1.56657009698955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5960448419196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62331968549585</v>
      </c>
      <c r="D70" s="17" t="n">
        <v>2.7599</v>
      </c>
      <c r="E70" s="18" t="n">
        <f aca="false">$E$12/$C70</f>
        <v>3.4763824159214</v>
      </c>
      <c r="F70" s="18" t="n">
        <f aca="false">$F$12/D70</f>
        <v>0.450632269285119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62331968549585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66954970955514</v>
      </c>
      <c r="D71" s="12" t="n">
        <v>27.2513</v>
      </c>
      <c r="E71" s="13" t="n">
        <f aca="false">$E$12/$C71</f>
        <v>34.3258596800605</v>
      </c>
      <c r="F71" s="13" t="n">
        <f aca="false">$F$12/D71</f>
        <v>0.0456381897377373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66954970955514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32271117855336</v>
      </c>
      <c r="D72" s="12" t="n">
        <v>1.5816</v>
      </c>
      <c r="E72" s="13" t="n">
        <f aca="false">$E$12/$C72</f>
        <v>1.99219045219801</v>
      </c>
      <c r="F72" s="13" t="n">
        <f aca="false">$F$12/D72</f>
        <v>0.786355589276682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32271117855336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37255616149148</v>
      </c>
      <c r="D73" s="21" t="n">
        <v>29.6511</v>
      </c>
      <c r="E73" s="22" t="n">
        <f aca="false">$E$12/$C73</f>
        <v>37.3486585212243</v>
      </c>
      <c r="F73" s="13" t="n">
        <f aca="false">$F$12/D73</f>
        <v>0.0419444809804695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37255616149148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25762355415352</v>
      </c>
      <c r="D74" s="17" t="n">
        <v>190.2</v>
      </c>
      <c r="E74" s="18" t="n">
        <f aca="false">$E$12/$C74</f>
        <v>239.576772893311</v>
      </c>
      <c r="F74" s="18" t="n">
        <f aca="false">$F$12/D74</f>
        <v>0.00653890641430074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25762355415352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65139129716786</v>
      </c>
      <c r="D75" s="12" t="n">
        <v>6.0555</v>
      </c>
      <c r="E75" s="13" t="n">
        <f aca="false">$E$12/$C75</f>
        <v>7.62753495402444</v>
      </c>
      <c r="F75" s="13" t="n">
        <f aca="false">$F$12/D75</f>
        <v>0.205383535628767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65139129716786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5960448419196</v>
      </c>
      <c r="D76" s="15" t="n">
        <v>0.7939</v>
      </c>
      <c r="E76" s="13" t="n">
        <f aca="false">$E$12/$C76</f>
        <v>1</v>
      </c>
      <c r="F76" s="13" t="n">
        <f aca="false">$F$12/D76</f>
        <v>1.56657009698955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5960448419196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35394947060576</v>
      </c>
      <c r="D77" s="12" t="n">
        <v>7.3858</v>
      </c>
      <c r="E77" s="13" t="n">
        <f aca="false">$E$12/$C77</f>
        <v>9.30318679934501</v>
      </c>
      <c r="F77" s="13" t="n">
        <f aca="false">$F$12/D77</f>
        <v>0.168390695659238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35394947060576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804052424218059</v>
      </c>
      <c r="D78" s="12" t="n">
        <v>1.2437</v>
      </c>
      <c r="E78" s="13" t="n">
        <f aca="false">$E$12/$C78</f>
        <v>1.56657009698955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804052424218059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13420673227606</v>
      </c>
      <c r="D79" s="12" t="n">
        <v>31.906</v>
      </c>
      <c r="E79" s="13" t="n">
        <f aca="false">$E$12/$C79</f>
        <v>40.1889406726288</v>
      </c>
      <c r="F79" s="13" t="n">
        <f aca="false">$F$12/D79</f>
        <v>0.0389801291293174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13420673227606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66169816342827</v>
      </c>
      <c r="D80" s="12" t="n">
        <v>37.57</v>
      </c>
      <c r="E80" s="13" t="n">
        <f aca="false">$E$12/$C80</f>
        <v>47.3233404710921</v>
      </c>
      <c r="F80" s="13" t="n">
        <f aca="false">$F$12/D80</f>
        <v>0.0331035400585574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66169816342827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56887677868604</v>
      </c>
      <c r="D81" s="15" t="n">
        <v>1.3212</v>
      </c>
      <c r="E81" s="11" t="n">
        <f aca="false">$E$12/$C81</f>
        <v>1.66418944451442</v>
      </c>
      <c r="F81" s="18" t="n">
        <f aca="false">$F$12/D81</f>
        <v>0.941341204965183</v>
      </c>
      <c r="G81" s="1"/>
      <c r="H81" s="1" t="str">
        <f aca="false">B81</f>
        <v>TND-Tunisia</v>
      </c>
      <c r="I81" s="1"/>
      <c r="J81" s="16" t="s">
        <v>218</v>
      </c>
      <c r="K81" s="32" t="n">
        <f aca="false">C81</f>
        <v>0.756887677868604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57002271006813</v>
      </c>
      <c r="D82" s="37" t="n">
        <v>1.321</v>
      </c>
      <c r="E82" s="38" t="n">
        <f aca="false">$E$12/$C82</f>
        <v>1.66393752361758</v>
      </c>
      <c r="F82" s="39" t="n">
        <f aca="false">$F$12/D82</f>
        <v>0.941483724451174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57002271006813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5404963185165</v>
      </c>
      <c r="D83" s="17" t="n">
        <v>1833.5</v>
      </c>
      <c r="E83" s="18" t="n">
        <f aca="false">$E$12/$C83</f>
        <v>2309.48482176597</v>
      </c>
      <c r="F83" s="18" t="n">
        <f aca="false">$F$12/D83</f>
        <v>0.00067832015271339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5404963185165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401794616152</v>
      </c>
      <c r="D84" s="17" t="n">
        <v>5.015</v>
      </c>
      <c r="E84" s="18" t="n">
        <f aca="false">$E$12/$C84</f>
        <v>6.3169164882227</v>
      </c>
      <c r="F84" s="18" t="n">
        <f aca="false">$F$12/D84</f>
        <v>0.247996011964108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401794616152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42186649243</v>
      </c>
      <c r="D85" s="12" t="n">
        <v>3.6732</v>
      </c>
      <c r="E85" s="13" t="n">
        <f aca="false">$E$12/$C85</f>
        <v>4.62677919133392</v>
      </c>
      <c r="F85" s="13" t="n">
        <f aca="false">$F$12/D85</f>
        <v>0.338587607535664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42186649243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81758697153659</v>
      </c>
      <c r="D86" s="12" t="n">
        <v>0.55018</v>
      </c>
      <c r="E86" s="13" t="n">
        <f aca="false">$E$12/$C86</f>
        <v>0.693009195112735</v>
      </c>
      <c r="F86" s="13" t="n">
        <f aca="false">$F$12/D86</f>
        <v>2.26053291650005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81758697153659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7101147028154</v>
      </c>
      <c r="D87" s="12" t="n">
        <v>23.975</v>
      </c>
      <c r="E87" s="13" t="n">
        <f aca="false">$E$12/$C87</f>
        <v>30.1990175085023</v>
      </c>
      <c r="F87" s="13" t="n">
        <f aca="false">$F$12/D87</f>
        <v>0.0518748696558916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7101147028154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12" t="n">
        <v>2147.3</v>
      </c>
      <c r="E88" s="13" t="n">
        <f aca="false">$E$12/$C88</f>
        <v>2704.7487089054</v>
      </c>
      <c r="F88" s="13" t="n">
        <f aca="false">$F$12/D88</f>
        <v>0.000579192474270013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325732899022801</v>
      </c>
      <c r="D89" s="17" t="n">
        <v>3070</v>
      </c>
      <c r="E89" s="18" t="n">
        <f aca="false">$E$12/$C89</f>
        <v>3866.98576646933</v>
      </c>
      <c r="F89" s="18" t="n">
        <f aca="false">$F$12/D89</f>
        <v>0.000405114006514658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325732899022801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9.88181351041543E-006</v>
      </c>
      <c r="D90" s="40" t="n">
        <v>101196</v>
      </c>
      <c r="E90" s="18" t="n">
        <f aca="false">$E$12/$C90</f>
        <v>127466.93538229</v>
      </c>
      <c r="F90" s="18" t="n">
        <f aca="false">$F$12/D90</f>
        <v>1.22900114629037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9.88181351041543E-006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18435998252512</v>
      </c>
      <c r="D91" s="41" t="n">
        <v>0.4578</v>
      </c>
      <c r="E91" s="18" t="n">
        <f aca="false">$E$12/$C91</f>
        <v>0.576646932863081</v>
      </c>
      <c r="F91" s="18" t="n">
        <f aca="false">$F$12/D91</f>
        <v>2.71668851026649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18435998252512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552651493102</v>
      </c>
      <c r="D92" s="41" t="n">
        <v>68.716</v>
      </c>
      <c r="E92" s="18" t="n">
        <f aca="false">$E$12/$C92</f>
        <v>86.554981735735</v>
      </c>
      <c r="F92" s="18" t="n">
        <f aca="false">$F$12/D92</f>
        <v>0.018099132661971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552651493102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44039415212211</v>
      </c>
      <c r="D93" s="42" t="n">
        <v>1.5527</v>
      </c>
      <c r="E93" s="13" t="n">
        <f aca="false">$E$12/$C93</f>
        <v>1.95578788260486</v>
      </c>
      <c r="F93" s="13" t="n">
        <f aca="false">$F$12/D93</f>
        <v>0.800991820699427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44039415212211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2" t="n">
        <v>8</v>
      </c>
      <c r="E94" s="13" t="n">
        <f aca="false">$E$12/$C94</f>
        <v>10.0768358735357</v>
      </c>
      <c r="F94" s="13" t="n">
        <f aca="false">$F$12/D94</f>
        <v>0.155462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32271117855336</v>
      </c>
      <c r="D95" s="42" t="n">
        <v>1.5816</v>
      </c>
      <c r="E95" s="13" t="n">
        <f aca="false">$E$12/$C95</f>
        <v>1.99219045219801</v>
      </c>
      <c r="F95" s="13" t="n">
        <f aca="false">$F$12/D95</f>
        <v>0.786355589276682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65139129716786</v>
      </c>
      <c r="D96" s="42" t="n">
        <v>6.0555</v>
      </c>
      <c r="E96" s="13" t="n">
        <f aca="false">$E$12/$C96</f>
        <v>7.62753495402444</v>
      </c>
      <c r="F96" s="13" t="n">
        <f aca="false">$F$12/D96</f>
        <v>0.205383535628767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16326530612245</v>
      </c>
      <c r="D97" s="42" t="n">
        <v>1225</v>
      </c>
      <c r="E97" s="13" t="n">
        <f aca="false">$E$12/$C97</f>
        <v>1543.01549313516</v>
      </c>
      <c r="F97" s="13" t="n">
        <f aca="false">$F$12/D97</f>
        <v>0.00101526530612245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65139129716786</v>
      </c>
      <c r="D98" s="42" t="n">
        <v>6.0555</v>
      </c>
      <c r="E98" s="13" t="n">
        <f aca="false">$E$12/$C98</f>
        <v>7.62753495402444</v>
      </c>
      <c r="F98" s="13" t="n">
        <f aca="false">$F$12/D98</f>
        <v>0.205383535628767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65139129716786</v>
      </c>
      <c r="D99" s="42" t="n">
        <v>6.0555</v>
      </c>
      <c r="E99" s="13" t="n">
        <f aca="false">$E$12/$C99</f>
        <v>7.62753495402444</v>
      </c>
      <c r="F99" s="13" t="n">
        <f aca="false">$F$12/D99</f>
        <v>0.205383535628767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2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5-01T07:07:57Z</cp:lastPrinted>
  <dcterms:modified xsi:type="dcterms:W3CDTF">2006-05-01T07:08:12Z</dcterms:modified>
  <cp:revision>0</cp:revision>
  <dc:subject/>
  <dc:title/>
</cp:coreProperties>
</file>