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July 2007</t>
  </si>
  <si>
    <t xml:space="preserve">PROVISIONAL</t>
  </si>
  <si>
    <t xml:space="preserve">August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77"/>
    <col collapsed="false" customWidth="true" hidden="false" outlineLevel="0" max="3" min="3" style="2" width="12.32"/>
    <col collapsed="false" customWidth="true" hidden="false" outlineLevel="0" max="4" min="4" style="2" width="15.99"/>
    <col collapsed="false" customWidth="true" hidden="false" outlineLevel="0" max="5" min="5" style="2" width="16.43"/>
    <col collapsed="false" customWidth="true" hidden="false" outlineLevel="0" max="6" min="6" style="2" width="11.55"/>
    <col collapsed="false" customWidth="true" hidden="fals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23.55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294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v>1</v>
      </c>
      <c r="E12" s="19" t="n">
        <f aca="false">C32</f>
        <v>1.3698</v>
      </c>
      <c r="F12" s="19" t="n">
        <f aca="false">D78</f>
        <v>1.2038</v>
      </c>
      <c r="G12" s="20" t="n">
        <v>1</v>
      </c>
      <c r="H12" s="3"/>
      <c r="I12" s="3" t="s">
        <v>21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20512820512821</v>
      </c>
      <c r="D13" s="18" t="n">
        <f aca="false">G13</f>
        <v>3.12</v>
      </c>
      <c r="E13" s="19" t="n">
        <f aca="false">$E$12/$C13</f>
        <v>4.273776</v>
      </c>
      <c r="F13" s="19" t="n">
        <f aca="false">$F$12/D13</f>
        <v>0.385833333333333</v>
      </c>
      <c r="G13" s="20" t="n">
        <v>3.12</v>
      </c>
      <c r="H13" s="3"/>
      <c r="I13" s="3" t="s">
        <v>23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572</v>
      </c>
      <c r="D14" s="18" t="n">
        <f aca="false">1/C14</f>
        <v>1.16658889407373</v>
      </c>
      <c r="E14" s="19" t="n">
        <f aca="false">$E$12/$C14</f>
        <v>1.59799346710219</v>
      </c>
      <c r="F14" s="19" t="n">
        <f aca="false">$F$12/D14</f>
        <v>1.03189736</v>
      </c>
      <c r="G14" s="20" t="n">
        <v>0.8572</v>
      </c>
      <c r="H14" s="3"/>
      <c r="I14" s="3" t="s">
        <v>25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3698</v>
      </c>
      <c r="D15" s="22" t="n">
        <f aca="false">1/C15</f>
        <v>0.730033581544751</v>
      </c>
      <c r="E15" s="19" t="n">
        <f aca="false">$E$12/$C15</f>
        <v>1</v>
      </c>
      <c r="F15" s="19" t="n">
        <f aca="false">$F$12/D15</f>
        <v>1.64896524</v>
      </c>
      <c r="G15" s="20" t="n">
        <v>1.3698</v>
      </c>
      <c r="H15" s="3"/>
      <c r="I15" s="3" t="s">
        <v>27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3698</v>
      </c>
      <c r="D16" s="22" t="n">
        <f aca="false">1/C16</f>
        <v>0.730033581544751</v>
      </c>
      <c r="E16" s="19" t="n">
        <f aca="false">$E$12/$C16</f>
        <v>1</v>
      </c>
      <c r="F16" s="19" t="n">
        <f aca="false">$F$12/D16</f>
        <v>1.64896524</v>
      </c>
      <c r="G16" s="20" t="n">
        <v>1.3698</v>
      </c>
      <c r="H16" s="3"/>
      <c r="I16" s="3" t="s">
        <v>28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61</v>
      </c>
      <c r="D17" s="24" t="n">
        <v>5.38213</v>
      </c>
      <c r="E17" s="25" t="n">
        <f aca="false">$E$12/$C17</f>
        <v>8.50807453416149</v>
      </c>
      <c r="F17" s="25" t="n">
        <f aca="false">$F$12/D17</f>
        <v>0.223666095021859</v>
      </c>
      <c r="G17" s="20" t="n">
        <v>0.161</v>
      </c>
      <c r="H17" s="3"/>
      <c r="I17" s="3" t="s">
        <v>30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35045478865704</v>
      </c>
      <c r="D18" s="18" t="n">
        <f aca="false">G18</f>
        <v>1.869</v>
      </c>
      <c r="E18" s="19" t="n">
        <f aca="false">$E$12/$C18</f>
        <v>2.5601562</v>
      </c>
      <c r="F18" s="19" t="n">
        <f aca="false">$F$12/D18</f>
        <v>0.644087747458534</v>
      </c>
      <c r="G18" s="20" t="n">
        <v>1.869</v>
      </c>
      <c r="H18" s="3"/>
      <c r="I18" s="3" t="s">
        <v>32</v>
      </c>
      <c r="J18" s="3"/>
      <c r="K18" s="3"/>
      <c r="L18" s="26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699986000279995</v>
      </c>
      <c r="D19" s="24" t="n">
        <f aca="false">G19</f>
        <v>1.4286</v>
      </c>
      <c r="E19" s="25" t="n">
        <f aca="false">$E$12/$C19</f>
        <v>1.95689628</v>
      </c>
      <c r="F19" s="25" t="n">
        <f aca="false">$F$12/D19</f>
        <v>0.842643147137057</v>
      </c>
      <c r="G19" s="20" t="n">
        <v>1.4286</v>
      </c>
      <c r="H19" s="3"/>
      <c r="I19" s="27" t="s">
        <v>34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40556809631302</v>
      </c>
      <c r="D20" s="18" t="n">
        <f aca="false">G20</f>
        <v>1.0632</v>
      </c>
      <c r="E20" s="19" t="n">
        <f aca="false">$E$12/$C20</f>
        <v>1.45637136</v>
      </c>
      <c r="F20" s="19" t="n">
        <f aca="false">$F$12/D20</f>
        <v>1.13224228743416</v>
      </c>
      <c r="G20" s="20" t="n">
        <v>1.0632</v>
      </c>
      <c r="H20" s="3"/>
      <c r="I20" s="3" t="s">
        <v>36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91578221387793</v>
      </c>
      <c r="D21" s="18" t="n">
        <f aca="false">G21</f>
        <v>521.98</v>
      </c>
      <c r="E21" s="19" t="n">
        <f aca="false">$E$12/$C21</f>
        <v>715.008204</v>
      </c>
      <c r="F21" s="19" t="n">
        <f aca="false">$F$12/D21</f>
        <v>0.00230621862906625</v>
      </c>
      <c r="G21" s="20" t="n">
        <v>521.98</v>
      </c>
      <c r="H21" s="3"/>
      <c r="I21" s="3" t="s">
        <v>38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3205852833976</v>
      </c>
      <c r="D22" s="28" t="n">
        <f aca="false">G22</f>
        <v>7.5724</v>
      </c>
      <c r="E22" s="29" t="n">
        <f aca="false">$E$12/$C22</f>
        <v>10.37267352</v>
      </c>
      <c r="F22" s="19" t="n">
        <f aca="false">$F$12/D22</f>
        <v>0.158972056415403</v>
      </c>
      <c r="G22" s="20" t="n">
        <v>7.5724</v>
      </c>
      <c r="H22" s="3"/>
      <c r="I22" s="3" t="s">
        <v>40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509943906170321</v>
      </c>
      <c r="D23" s="18" t="n">
        <f aca="false">G23</f>
        <v>1961</v>
      </c>
      <c r="E23" s="19" t="n">
        <f aca="false">$E$12/$C23</f>
        <v>2686.1778</v>
      </c>
      <c r="F23" s="19" t="n">
        <f aca="false">$F$12/D23</f>
        <v>0.000613870474247833</v>
      </c>
      <c r="G23" s="20" t="n">
        <v>1961</v>
      </c>
      <c r="H23" s="3"/>
      <c r="I23" s="3" t="s">
        <v>42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9282498240472</v>
      </c>
      <c r="D24" s="24" t="n">
        <f aca="false">G24</f>
        <v>518.605</v>
      </c>
      <c r="E24" s="25" t="n">
        <f aca="false">$E$12/$C24</f>
        <v>710.385129</v>
      </c>
      <c r="F24" s="25" t="n">
        <f aca="false">$F$12/D24</f>
        <v>0.00232122713818802</v>
      </c>
      <c r="G24" s="20" t="n">
        <v>518.605</v>
      </c>
      <c r="H24" s="3"/>
      <c r="I24" s="3" t="s">
        <v>44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8723085564501</v>
      </c>
      <c r="D25" s="24" t="n">
        <f aca="false">G25</f>
        <v>5.341</v>
      </c>
      <c r="E25" s="25" t="n">
        <f aca="false">$E$12/$C25</f>
        <v>7.3161018</v>
      </c>
      <c r="F25" s="25" t="n">
        <f aca="false">$F$12/D25</f>
        <v>0.225388504025463</v>
      </c>
      <c r="G25" s="20" t="n">
        <v>5.341</v>
      </c>
      <c r="H25" s="3"/>
      <c r="I25" s="3" t="s">
        <v>46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488878024932779</v>
      </c>
      <c r="D26" s="18" t="n">
        <f aca="false">G26</f>
        <v>20.455</v>
      </c>
      <c r="E26" s="19" t="n">
        <f aca="false">$E$12/$C26</f>
        <v>28.019259</v>
      </c>
      <c r="F26" s="19" t="n">
        <f aca="false">$F$12/D26</f>
        <v>0.058851136641408</v>
      </c>
      <c r="G26" s="20" t="n">
        <v>20.455</v>
      </c>
      <c r="H26" s="3"/>
      <c r="I26" s="3" t="s">
        <v>48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3931724543849</v>
      </c>
      <c r="D27" s="18" t="n">
        <f aca="false">G27</f>
        <v>5.4368</v>
      </c>
      <c r="E27" s="19" t="n">
        <f aca="false">$E$12/$C27</f>
        <v>7.44732864</v>
      </c>
      <c r="F27" s="19" t="n">
        <f aca="false">$F$12/D27</f>
        <v>0.221417010005886</v>
      </c>
      <c r="G27" s="20" t="n">
        <v>5.4368</v>
      </c>
      <c r="H27" s="3"/>
      <c r="I27" s="3" t="s">
        <v>50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0" t="s">
        <v>52</v>
      </c>
      <c r="C28" s="31" t="n">
        <f aca="false">1/D28</f>
        <v>4E-005</v>
      </c>
      <c r="D28" s="32" t="n">
        <v>25000</v>
      </c>
      <c r="E28" s="33" t="n">
        <f aca="false">$E$12/$C28</f>
        <v>34245</v>
      </c>
      <c r="F28" s="33" t="n">
        <f aca="false">$F$12/D28</f>
        <v>4.8152E-005</v>
      </c>
      <c r="G28" s="20" t="n">
        <v>25000</v>
      </c>
      <c r="H28" s="34"/>
      <c r="I28" s="35" t="s">
        <v>52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6794017290455</v>
      </c>
      <c r="D29" s="22" t="n">
        <f aca="false">G29</f>
        <v>5.6563</v>
      </c>
      <c r="E29" s="17" t="n">
        <f aca="false">$E$12/$C29</f>
        <v>7.74799974</v>
      </c>
      <c r="F29" s="25" t="n">
        <f aca="false">$F$12/D29</f>
        <v>0.21282463801425</v>
      </c>
      <c r="G29" s="20" t="n">
        <v>5.6563</v>
      </c>
      <c r="H29" s="3"/>
      <c r="I29" s="3" t="s">
        <v>54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59597806216</v>
      </c>
      <c r="D30" s="24" t="n">
        <f aca="false">G30</f>
        <v>8.752</v>
      </c>
      <c r="E30" s="25" t="n">
        <f aca="false">$E$12/$C30</f>
        <v>11.9884896</v>
      </c>
      <c r="F30" s="25" t="n">
        <f aca="false">$F$12/D30</f>
        <v>0.137545703839122</v>
      </c>
      <c r="G30" s="20" t="n">
        <v>8.752</v>
      </c>
      <c r="H30" s="3"/>
      <c r="I30" s="3" t="s">
        <v>56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875495749468136</v>
      </c>
      <c r="D31" s="22" t="n">
        <f aca="false">G31</f>
        <v>11.4221</v>
      </c>
      <c r="E31" s="17" t="n">
        <f aca="false">$E$12/$C31</f>
        <v>15.64599258</v>
      </c>
      <c r="F31" s="25" t="n">
        <f aca="false">$F$12/D31</f>
        <v>0.105392178320974</v>
      </c>
      <c r="G31" s="20" t="n">
        <v>11.4221</v>
      </c>
      <c r="H31" s="3"/>
      <c r="I31" s="3" t="s">
        <v>58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3698</v>
      </c>
      <c r="D32" s="22" t="n">
        <f aca="false">1/C32</f>
        <v>0.730033581544751</v>
      </c>
      <c r="E32" s="19" t="n">
        <f aca="false">$E$12/$C32</f>
        <v>1</v>
      </c>
      <c r="F32" s="19" t="n">
        <f aca="false">$F$12/D32</f>
        <v>1.64896524</v>
      </c>
      <c r="G32" s="20" t="n">
        <v>1.3698</v>
      </c>
      <c r="H32" s="3"/>
      <c r="I32" s="3" t="s">
        <v>17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3698</v>
      </c>
      <c r="D33" s="22" t="n">
        <f aca="false">1/C33</f>
        <v>0.730033581544751</v>
      </c>
      <c r="E33" s="19" t="n">
        <f aca="false">$E$12/$C33</f>
        <v>1</v>
      </c>
      <c r="F33" s="19" t="n">
        <f aca="false">$F$12/D33</f>
        <v>1.64896524</v>
      </c>
      <c r="G33" s="20" t="n">
        <v>1.3698</v>
      </c>
      <c r="H33" s="3"/>
      <c r="I33" s="3" t="s">
        <v>59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3698</v>
      </c>
      <c r="D34" s="22" t="n">
        <f aca="false">1/C34</f>
        <v>0.730033581544751</v>
      </c>
      <c r="E34" s="19" t="n">
        <f aca="false">$E$12/$C34</f>
        <v>1</v>
      </c>
      <c r="F34" s="19" t="n">
        <f aca="false">$F$12/D34</f>
        <v>1.64896524</v>
      </c>
      <c r="G34" s="20" t="n">
        <v>1.3698</v>
      </c>
      <c r="H34" s="3"/>
      <c r="I34" s="3" t="s">
        <v>60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3698</v>
      </c>
      <c r="D35" s="22" t="n">
        <f aca="false">1/C35</f>
        <v>0.730033581544751</v>
      </c>
      <c r="E35" s="19" t="n">
        <f aca="false">$E$12/$C35</f>
        <v>1</v>
      </c>
      <c r="F35" s="19" t="n">
        <f aca="false">$F$12/D35</f>
        <v>1.64896524</v>
      </c>
      <c r="G35" s="20" t="n">
        <v>1.3698</v>
      </c>
      <c r="H35" s="3"/>
      <c r="I35" s="3" t="s">
        <v>61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3698</v>
      </c>
      <c r="D36" s="22" t="n">
        <f aca="false">1/C36</f>
        <v>0.730033581544751</v>
      </c>
      <c r="E36" s="19" t="n">
        <f aca="false">$E$12/$C36</f>
        <v>1</v>
      </c>
      <c r="F36" s="19" t="n">
        <f aca="false">$F$12/D36</f>
        <v>1.64896524</v>
      </c>
      <c r="G36" s="20" t="n">
        <v>1.3698</v>
      </c>
      <c r="H36" s="3"/>
      <c r="I36" s="3" t="s">
        <v>62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30123617436565</v>
      </c>
      <c r="D37" s="24" t="n">
        <f aca="false">G37</f>
        <v>7.685</v>
      </c>
      <c r="E37" s="25" t="n">
        <f aca="false">$E$12/$C37</f>
        <v>10.526913</v>
      </c>
      <c r="F37" s="25" t="n">
        <f aca="false">$F$12/D37</f>
        <v>0.156642810670137</v>
      </c>
      <c r="G37" s="20" t="n">
        <v>7.685</v>
      </c>
      <c r="H37" s="3"/>
      <c r="I37" s="3" t="s">
        <v>64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4" t="n">
        <f aca="false">G38</f>
        <v>18.895</v>
      </c>
      <c r="E38" s="25" t="n">
        <f aca="false">$E$12/$C38</f>
        <v>25.882371</v>
      </c>
      <c r="F38" s="25" t="n">
        <f aca="false">$F$12/D38</f>
        <v>0.0637099761841757</v>
      </c>
      <c r="G38" s="20" t="n">
        <v>18.895</v>
      </c>
      <c r="H38" s="3"/>
      <c r="I38" s="3" t="s">
        <v>66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7779197546639</v>
      </c>
      <c r="D39" s="18" t="n">
        <f aca="false">G39</f>
        <v>7.826</v>
      </c>
      <c r="E39" s="19" t="n">
        <f aca="false">$E$12/$C39</f>
        <v>10.7200548</v>
      </c>
      <c r="F39" s="19" t="n">
        <f aca="false">$F$12/D39</f>
        <v>0.153820598006645</v>
      </c>
      <c r="G39" s="20" t="n">
        <v>7.826</v>
      </c>
      <c r="H39" s="3"/>
      <c r="I39" s="3" t="s">
        <v>68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45196816050594</v>
      </c>
      <c r="D40" s="18" t="n">
        <f aca="false">G40</f>
        <v>183.42</v>
      </c>
      <c r="E40" s="19" t="n">
        <f aca="false">$E$12/$C40</f>
        <v>251.248716</v>
      </c>
      <c r="F40" s="19" t="n">
        <f aca="false">$F$12/D40</f>
        <v>0.00656307927161705</v>
      </c>
      <c r="G40" s="20" t="n">
        <v>183.42</v>
      </c>
      <c r="H40" s="3"/>
      <c r="I40" s="3" t="s">
        <v>70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6366612111293</v>
      </c>
      <c r="D41" s="22" t="n">
        <f aca="false">G41</f>
        <v>61.1</v>
      </c>
      <c r="E41" s="17" t="n">
        <f aca="false">$E$12/$C41</f>
        <v>83.69478</v>
      </c>
      <c r="F41" s="25" t="n">
        <f aca="false">$F$12/D41</f>
        <v>0.0197021276595745</v>
      </c>
      <c r="G41" s="20" t="n">
        <v>61.1</v>
      </c>
      <c r="H41" s="3"/>
      <c r="I41" s="3" t="s">
        <v>72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47524752475248</v>
      </c>
      <c r="D42" s="28" t="n">
        <f aca="false">G42</f>
        <v>40.4</v>
      </c>
      <c r="E42" s="29" t="n">
        <f aca="false">$E$12/$C42</f>
        <v>55.33992</v>
      </c>
      <c r="F42" s="19" t="n">
        <f aca="false">$F$12/D42</f>
        <v>0.0297970297029703</v>
      </c>
      <c r="G42" s="20" t="n">
        <v>40.4</v>
      </c>
      <c r="H42" s="3"/>
      <c r="I42" s="3" t="s">
        <v>74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8825769942322</v>
      </c>
      <c r="D43" s="18" t="n">
        <f aca="false">G43</f>
        <v>9189</v>
      </c>
      <c r="E43" s="19" t="n">
        <f aca="false">$E$12/$C43</f>
        <v>12587.0922</v>
      </c>
      <c r="F43" s="19" t="n">
        <f aca="false">$F$12/D43</f>
        <v>0.000131004461856568</v>
      </c>
      <c r="G43" s="20" t="n">
        <v>9189</v>
      </c>
      <c r="H43" s="3"/>
      <c r="I43" s="3" t="s">
        <v>76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3698</v>
      </c>
      <c r="D44" s="22" t="n">
        <f aca="false">1/C44</f>
        <v>0.730033581544751</v>
      </c>
      <c r="E44" s="19" t="n">
        <f aca="false">$E$12/$C44</f>
        <v>1</v>
      </c>
      <c r="F44" s="19" t="n">
        <f aca="false">$F$12/D44</f>
        <v>1.64896524</v>
      </c>
      <c r="G44" s="20" t="n">
        <v>1.3698</v>
      </c>
      <c r="H44" s="21"/>
      <c r="I44" s="3" t="s">
        <v>77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32099338516885</v>
      </c>
      <c r="D45" s="18" t="n">
        <f aca="false">G45</f>
        <v>4.3085</v>
      </c>
      <c r="E45" s="19" t="n">
        <f aca="false">$E$12/$C45</f>
        <v>5.9017833</v>
      </c>
      <c r="F45" s="19" t="n">
        <f aca="false">$F$12/D45</f>
        <v>0.279401183706626</v>
      </c>
      <c r="G45" s="20" t="n">
        <v>4.3085</v>
      </c>
      <c r="H45" s="3"/>
      <c r="I45" s="3" t="s">
        <v>79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3698</v>
      </c>
      <c r="D46" s="22" t="n">
        <f aca="false">1/C46</f>
        <v>0.730033581544751</v>
      </c>
      <c r="E46" s="19" t="n">
        <f aca="false">$E$12/$C46</f>
        <v>1</v>
      </c>
      <c r="F46" s="19" t="n">
        <f aca="false">$F$12/D46</f>
        <v>1.64896524</v>
      </c>
      <c r="G46" s="20" t="n">
        <v>1.3698</v>
      </c>
      <c r="H46" s="3"/>
      <c r="I46" s="3" t="s">
        <v>80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837801608579089</v>
      </c>
      <c r="D47" s="18" t="n">
        <f aca="false">G47</f>
        <v>119.36</v>
      </c>
      <c r="E47" s="19" t="n">
        <f aca="false">$E$12/$C47</f>
        <v>163.499328</v>
      </c>
      <c r="F47" s="19" t="n">
        <f aca="false">$F$12/D47</f>
        <v>0.0100854557640751</v>
      </c>
      <c r="G47" s="20" t="n">
        <v>119.36</v>
      </c>
      <c r="H47" s="3"/>
      <c r="I47" s="3" t="s">
        <v>82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48632580261593</v>
      </c>
      <c r="D48" s="22" t="n">
        <f aca="false">G48</f>
        <v>67.28</v>
      </c>
      <c r="E48" s="17" t="n">
        <f aca="false">$E$12/$C48</f>
        <v>92.160144</v>
      </c>
      <c r="F48" s="25" t="n">
        <f aca="false">$F$12/D48</f>
        <v>0.0178923900118906</v>
      </c>
      <c r="G48" s="20" t="n">
        <v>67.28</v>
      </c>
      <c r="H48" s="3"/>
      <c r="I48" s="3" t="s">
        <v>84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109289617486339</v>
      </c>
      <c r="D49" s="18" t="n">
        <f aca="false">G49</f>
        <v>915</v>
      </c>
      <c r="E49" s="19" t="n">
        <f aca="false">$E$12/$C49</f>
        <v>1253.367</v>
      </c>
      <c r="F49" s="19" t="n">
        <f aca="false">$F$12/D49</f>
        <v>0.00131562841530055</v>
      </c>
      <c r="G49" s="20" t="n">
        <v>915</v>
      </c>
      <c r="H49" s="3"/>
      <c r="I49" s="3" t="s">
        <v>86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1.9669551534225</v>
      </c>
      <c r="D50" s="22" t="n">
        <f aca="false">G50</f>
        <v>0.5084</v>
      </c>
      <c r="E50" s="17" t="n">
        <f aca="false">$E$12/$C50</f>
        <v>0.69640632</v>
      </c>
      <c r="F50" s="25" t="n">
        <f aca="false">$F$12/D50</f>
        <v>2.36782061369001</v>
      </c>
      <c r="G50" s="20" t="n">
        <v>0.5084</v>
      </c>
      <c r="H50" s="3"/>
      <c r="I50" s="3" t="s">
        <v>88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1375661375661</v>
      </c>
      <c r="D51" s="18" t="n">
        <f aca="false">G51</f>
        <v>1512</v>
      </c>
      <c r="E51" s="19" t="n">
        <f aca="false">$E$12/$C51</f>
        <v>2071.1376</v>
      </c>
      <c r="F51" s="19" t="n">
        <f aca="false">$F$12/D51</f>
        <v>0.000796164021164021</v>
      </c>
      <c r="G51" s="20" t="n">
        <v>1512</v>
      </c>
      <c r="H51" s="3"/>
      <c r="I51" s="3" t="s">
        <v>90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396762418663704</v>
      </c>
      <c r="D52" s="22" t="n">
        <f aca="false">G52</f>
        <v>2.5204</v>
      </c>
      <c r="E52" s="17" t="n">
        <f aca="false">$E$12/$C52</f>
        <v>3.45244392</v>
      </c>
      <c r="F52" s="25" t="n">
        <f aca="false">$F$12/D52</f>
        <v>0.477622599587367</v>
      </c>
      <c r="G52" s="20" t="n">
        <v>2.5204</v>
      </c>
      <c r="H52" s="3"/>
      <c r="I52" s="3" t="s">
        <v>92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22965440356745</v>
      </c>
      <c r="D53" s="22" t="n">
        <f aca="false">G53</f>
        <v>44.85</v>
      </c>
      <c r="E53" s="17" t="n">
        <f aca="false">$E$12/$C53</f>
        <v>61.43553</v>
      </c>
      <c r="F53" s="25" t="n">
        <f aca="false">$F$12/D53</f>
        <v>0.0268405797101449</v>
      </c>
      <c r="G53" s="20" t="n">
        <v>44.85</v>
      </c>
      <c r="H53" s="3"/>
      <c r="I53" s="3" t="s">
        <v>94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17" t="n">
        <f aca="false">1/D54</f>
        <v>0.00708363792976431</v>
      </c>
      <c r="D54" s="24" t="n">
        <f aca="false">G54</f>
        <v>141.1704</v>
      </c>
      <c r="E54" s="25" t="n">
        <f aca="false">$E$12/$C54</f>
        <v>193.37521392</v>
      </c>
      <c r="F54" s="25" t="n">
        <f aca="false">$F$12/D54</f>
        <v>0.00852728333985028</v>
      </c>
      <c r="G54" s="40" t="n">
        <v>141.1704</v>
      </c>
      <c r="H54" s="8"/>
      <c r="I54" s="8" t="s">
        <v>96</v>
      </c>
      <c r="J54" s="8"/>
      <c r="K54" s="8"/>
      <c r="L54" s="41"/>
      <c r="M54" s="42"/>
    </row>
    <row r="55" customFormat="false" ht="15.75" hidden="false" customHeight="false" outlineLevel="0" collapsed="false">
      <c r="A55" s="1" t="s">
        <v>97</v>
      </c>
      <c r="B55" s="3" t="s">
        <v>98</v>
      </c>
      <c r="C55" s="17" t="n">
        <f aca="false">1/D55</f>
        <v>0.289502634473974</v>
      </c>
      <c r="D55" s="18" t="n">
        <f aca="false">G55</f>
        <v>3.4542</v>
      </c>
      <c r="E55" s="19" t="n">
        <f aca="false">$E$12/$C55</f>
        <v>4.73156316</v>
      </c>
      <c r="F55" s="19" t="n">
        <f aca="false">$F$12/D55</f>
        <v>0.34850327137977</v>
      </c>
      <c r="G55" s="20" t="n">
        <v>3.4542</v>
      </c>
      <c r="H55" s="3"/>
      <c r="I55" s="3" t="s">
        <v>98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1921</v>
      </c>
      <c r="D56" s="22" t="n">
        <f aca="false">1/C56</f>
        <v>0.313273393690674</v>
      </c>
      <c r="E56" s="19" t="n">
        <f aca="false">$E$12/$C56</f>
        <v>0.429121894677485</v>
      </c>
      <c r="F56" s="19" t="n">
        <f aca="false">$F$12/D56</f>
        <v>3.84264998</v>
      </c>
      <c r="G56" s="20" t="n">
        <v>3.1921</v>
      </c>
      <c r="H56" s="3"/>
      <c r="I56" s="3" t="s">
        <v>100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23206205559147</v>
      </c>
      <c r="D57" s="22" t="n">
        <f aca="false">G57</f>
        <v>30.94</v>
      </c>
      <c r="E57" s="17" t="n">
        <f aca="false">$E$12/$C57</f>
        <v>42.381612</v>
      </c>
      <c r="F57" s="25" t="n">
        <f aca="false">$F$12/D57</f>
        <v>0.0389075630252101</v>
      </c>
      <c r="G57" s="20" t="n">
        <v>30.94</v>
      </c>
      <c r="H57" s="3"/>
      <c r="I57" s="3" t="s">
        <v>102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16674305619213</v>
      </c>
      <c r="D58" s="28" t="n">
        <f aca="false">G58</f>
        <v>10.909</v>
      </c>
      <c r="E58" s="29" t="n">
        <f aca="false">$E$12/$C58</f>
        <v>14.9431482</v>
      </c>
      <c r="F58" s="19" t="n">
        <f aca="false">$F$12/D58</f>
        <v>0.110349252910441</v>
      </c>
      <c r="G58" s="20" t="n">
        <v>10.909</v>
      </c>
      <c r="H58" s="3"/>
      <c r="I58" s="3" t="s">
        <v>104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22159784998778</v>
      </c>
      <c r="D59" s="28" t="n">
        <f aca="false">G59</f>
        <v>8.186</v>
      </c>
      <c r="E59" s="29" t="n">
        <f aca="false">$E$12/$C59</f>
        <v>11.2131828</v>
      </c>
      <c r="F59" s="19" t="n">
        <f aca="false">$F$12/D59</f>
        <v>0.147055949181529</v>
      </c>
      <c r="G59" s="20" t="n">
        <v>8.186</v>
      </c>
      <c r="H59" s="3"/>
      <c r="I59" s="3" t="s">
        <v>106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3.89105235507053E-005</v>
      </c>
      <c r="D60" s="24" t="n">
        <f aca="false">G60</f>
        <v>25699.9883</v>
      </c>
      <c r="E60" s="25" t="n">
        <f aca="false">$E$12/$C60</f>
        <v>35203.84397334</v>
      </c>
      <c r="F60" s="25" t="n">
        <f aca="false">$F$12/D60</f>
        <v>4.6840488250339E-005</v>
      </c>
      <c r="G60" s="20" t="n">
        <v>25699.9883</v>
      </c>
      <c r="H60" s="3"/>
      <c r="I60" s="3" t="s">
        <v>108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3698</v>
      </c>
      <c r="D61" s="22" t="n">
        <f aca="false">1/C61</f>
        <v>0.730033581544751</v>
      </c>
      <c r="E61" s="19" t="n">
        <f aca="false">$E$12/$C61</f>
        <v>1</v>
      </c>
      <c r="F61" s="19" t="n">
        <f aca="false">$F$12/D61</f>
        <v>1.64896524</v>
      </c>
      <c r="G61" s="20" t="n">
        <v>1.3698</v>
      </c>
      <c r="H61" s="3"/>
      <c r="I61" s="3" t="s">
        <v>109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7685</v>
      </c>
      <c r="D62" s="22" t="n">
        <f aca="false">1/C62</f>
        <v>1.30123617436565</v>
      </c>
      <c r="E62" s="19" t="n">
        <f aca="false">$E$12/$C62</f>
        <v>1.78243331164606</v>
      </c>
      <c r="F62" s="19" t="n">
        <f aca="false">$F$12/D62</f>
        <v>0.9251203</v>
      </c>
      <c r="G62" s="20" t="n">
        <v>0.7685</v>
      </c>
      <c r="H62" s="3"/>
      <c r="I62" s="3" t="s">
        <v>111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786565461910567</v>
      </c>
      <c r="D63" s="24" t="n">
        <f aca="false">G63</f>
        <v>127.135</v>
      </c>
      <c r="E63" s="25" t="n">
        <f aca="false">$E$12/$C63</f>
        <v>174.149523</v>
      </c>
      <c r="F63" s="25" t="n">
        <f aca="false">$F$12/D63</f>
        <v>0.00946867503047941</v>
      </c>
      <c r="G63" s="20" t="n">
        <v>127.135</v>
      </c>
      <c r="H63" s="3"/>
      <c r="I63" s="3" t="s">
        <v>113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71806545829396</v>
      </c>
      <c r="D64" s="18" t="n">
        <f aca="false">G64</f>
        <v>5.8205</v>
      </c>
      <c r="E64" s="19" t="n">
        <f aca="false">$E$12/$C64</f>
        <v>7.9729209</v>
      </c>
      <c r="F64" s="19" t="n">
        <f aca="false">$F$12/D64</f>
        <v>0.206820719869427</v>
      </c>
      <c r="G64" s="20" t="n">
        <v>5.8205</v>
      </c>
      <c r="H64" s="3"/>
      <c r="I64" s="3" t="s">
        <v>115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195503421309873</v>
      </c>
      <c r="D65" s="24" t="n">
        <f aca="false">G65</f>
        <v>5115</v>
      </c>
      <c r="E65" s="25" t="n">
        <f aca="false">$E$12/$C65</f>
        <v>7006.527</v>
      </c>
      <c r="F65" s="25" t="n">
        <f aca="false">$F$12/D65</f>
        <v>0.000235347018572825</v>
      </c>
      <c r="G65" s="20" t="n">
        <v>5115</v>
      </c>
      <c r="H65" s="3"/>
      <c r="I65" s="3" t="s">
        <v>117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1640563202025</v>
      </c>
      <c r="D66" s="18" t="n">
        <f aca="false">G66</f>
        <v>3.1605</v>
      </c>
      <c r="E66" s="19" t="n">
        <f aca="false">$E$12/$C66</f>
        <v>4.3292529</v>
      </c>
      <c r="F66" s="19" t="n">
        <f aca="false">$F$12/D66</f>
        <v>0.380889099825977</v>
      </c>
      <c r="G66" s="20" t="n">
        <v>3.1605</v>
      </c>
      <c r="H66" s="3"/>
      <c r="I66" s="3" t="s">
        <v>119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20555800617556</v>
      </c>
      <c r="D67" s="18" t="n">
        <f aca="false">G67</f>
        <v>45.34</v>
      </c>
      <c r="E67" s="19" t="n">
        <f aca="false">$E$12/$C67</f>
        <v>62.106732</v>
      </c>
      <c r="F67" s="19" t="n">
        <f aca="false">$F$12/D67</f>
        <v>0.0265505072783414</v>
      </c>
      <c r="G67" s="20" t="n">
        <v>45.34</v>
      </c>
      <c r="H67" s="3"/>
      <c r="I67" s="3" t="s">
        <v>121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361624416880628</v>
      </c>
      <c r="D68" s="18" t="n">
        <f aca="false">G68</f>
        <v>2.7653</v>
      </c>
      <c r="E68" s="19" t="n">
        <f aca="false">$E$12/$C68</f>
        <v>3.78790794</v>
      </c>
      <c r="F68" s="19" t="n">
        <f aca="false">$F$12/D68</f>
        <v>0.4353234730409</v>
      </c>
      <c r="G68" s="20" t="n">
        <v>2.7653</v>
      </c>
      <c r="H68" s="3"/>
      <c r="I68" s="3" t="s">
        <v>123</v>
      </c>
      <c r="J68" s="3"/>
      <c r="K68" s="3"/>
      <c r="L68" s="26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3698</v>
      </c>
      <c r="D69" s="22" t="n">
        <f aca="false">1/C69</f>
        <v>0.730033581544751</v>
      </c>
      <c r="E69" s="19" t="n">
        <f aca="false">$E$12/$C69</f>
        <v>1</v>
      </c>
      <c r="F69" s="19" t="n">
        <f aca="false">$F$12/D69</f>
        <v>1.64896524</v>
      </c>
      <c r="G69" s="20" t="n">
        <v>1.3698</v>
      </c>
      <c r="H69" s="3"/>
      <c r="I69" s="3" t="s">
        <v>124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33839479392625</v>
      </c>
      <c r="D70" s="24" t="n">
        <f aca="false">G70</f>
        <v>2.305</v>
      </c>
      <c r="E70" s="25" t="n">
        <f aca="false">$E$12/$C70</f>
        <v>3.157389</v>
      </c>
      <c r="F70" s="25" t="n">
        <f aca="false">$F$12/D70</f>
        <v>0.522255965292842</v>
      </c>
      <c r="G70" s="20" t="n">
        <v>2.305</v>
      </c>
      <c r="H70" s="3"/>
      <c r="I70" s="3" t="s">
        <v>126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391384836968646</v>
      </c>
      <c r="D71" s="18" t="n">
        <f aca="false">G71</f>
        <v>25.5503</v>
      </c>
      <c r="E71" s="19" t="n">
        <f aca="false">$E$12/$C71</f>
        <v>34.99880094</v>
      </c>
      <c r="F71" s="19" t="n">
        <f aca="false">$F$12/D71</f>
        <v>0.0471149066742856</v>
      </c>
      <c r="G71" s="20" t="n">
        <v>25.5503</v>
      </c>
      <c r="H71" s="3"/>
      <c r="I71" s="3" t="s">
        <v>128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659630606860158</v>
      </c>
      <c r="D72" s="18" t="n">
        <f aca="false">G72</f>
        <v>1.516</v>
      </c>
      <c r="E72" s="19" t="n">
        <f aca="false">$E$12/$C72</f>
        <v>2.0766168</v>
      </c>
      <c r="F72" s="19" t="n">
        <f aca="false">$F$12/D72</f>
        <v>0.794063324538259</v>
      </c>
      <c r="G72" s="20" t="n">
        <v>1.516</v>
      </c>
      <c r="H72" s="3"/>
      <c r="I72" s="3" t="s">
        <v>130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410677618069815</v>
      </c>
      <c r="D73" s="28" t="n">
        <f aca="false">G73</f>
        <v>24.35</v>
      </c>
      <c r="E73" s="29" t="n">
        <f aca="false">$E$12/$C73</f>
        <v>33.35463</v>
      </c>
      <c r="F73" s="19" t="n">
        <f aca="false">$F$12/D73</f>
        <v>0.0494373716632444</v>
      </c>
      <c r="G73" s="20" t="n">
        <v>24.35</v>
      </c>
      <c r="H73" s="3"/>
      <c r="I73" s="3" t="s">
        <v>132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571210858489936</v>
      </c>
      <c r="D74" s="24" t="n">
        <f aca="false">G74</f>
        <v>175.0667</v>
      </c>
      <c r="E74" s="25" t="n">
        <f aca="false">$E$12/$C74</f>
        <v>239.80636566</v>
      </c>
      <c r="F74" s="25" t="n">
        <f aca="false">$F$12/D74</f>
        <v>0.00687623631450184</v>
      </c>
      <c r="G74" s="20" t="n">
        <v>175.0667</v>
      </c>
      <c r="H74" s="3"/>
      <c r="I74" s="3" t="s">
        <v>134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4082523588227</v>
      </c>
      <c r="D75" s="18" t="n">
        <f aca="false">G75</f>
        <v>7.101</v>
      </c>
      <c r="E75" s="19" t="n">
        <f aca="false">$E$12/$C75</f>
        <v>9.7269498</v>
      </c>
      <c r="F75" s="19" t="n">
        <f aca="false">$F$12/D75</f>
        <v>0.169525418955077</v>
      </c>
      <c r="G75" s="20" t="n">
        <v>7.101</v>
      </c>
      <c r="H75" s="3"/>
      <c r="I75" s="3" t="s">
        <v>136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3698</v>
      </c>
      <c r="D76" s="22" t="n">
        <f aca="false">1/C76</f>
        <v>0.730033581544751</v>
      </c>
      <c r="E76" s="19" t="n">
        <f aca="false">$E$12/$C76</f>
        <v>1</v>
      </c>
      <c r="F76" s="19" t="n">
        <f aca="false">$F$12/D76</f>
        <v>1.64896524</v>
      </c>
      <c r="G76" s="20" t="n">
        <v>1.3698</v>
      </c>
      <c r="H76" s="3"/>
      <c r="I76" s="3" t="s">
        <v>137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48709941259573</v>
      </c>
      <c r="D77" s="18" t="n">
        <f aca="false">G77</f>
        <v>6.7245</v>
      </c>
      <c r="E77" s="19" t="n">
        <f aca="false">$E$12/$C77</f>
        <v>9.2112201</v>
      </c>
      <c r="F77" s="19" t="n">
        <f aca="false">$F$12/D77</f>
        <v>0.179017027288274</v>
      </c>
      <c r="G77" s="20" t="n">
        <v>6.7245</v>
      </c>
      <c r="H77" s="3"/>
      <c r="I77" s="3" t="s">
        <v>139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830702774547267</v>
      </c>
      <c r="D78" s="18" t="n">
        <f aca="false">G78</f>
        <v>1.2038</v>
      </c>
      <c r="E78" s="19" t="n">
        <f aca="false">$E$12/$C78</f>
        <v>1.64896524</v>
      </c>
      <c r="F78" s="19" t="n">
        <f aca="false">$F$12/D78</f>
        <v>1</v>
      </c>
      <c r="G78" s="20" t="n">
        <v>1.2038</v>
      </c>
      <c r="H78" s="3"/>
      <c r="I78" s="3" t="s">
        <v>140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04136253041363</v>
      </c>
      <c r="D79" s="18" t="n">
        <f aca="false">G79</f>
        <v>32.88</v>
      </c>
      <c r="E79" s="19" t="n">
        <f aca="false">$E$12/$C79</f>
        <v>45.039024</v>
      </c>
      <c r="F79" s="19" t="n">
        <f aca="false">$F$12/D79</f>
        <v>0.0366119221411192</v>
      </c>
      <c r="G79" s="20" t="n">
        <v>32.88</v>
      </c>
      <c r="H79" s="3"/>
      <c r="I79" s="3" t="s">
        <v>142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330469266358229</v>
      </c>
      <c r="D80" s="18" t="n">
        <f aca="false">G80</f>
        <v>30.26</v>
      </c>
      <c r="E80" s="19" t="n">
        <f aca="false">$E$12/$C80</f>
        <v>41.450148</v>
      </c>
      <c r="F80" s="19" t="n">
        <f aca="false">$F$12/D80</f>
        <v>0.0397818902842036</v>
      </c>
      <c r="G80" s="20" t="n">
        <v>30.26</v>
      </c>
      <c r="H80" s="3"/>
      <c r="I80" s="3" t="s">
        <v>144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782288977548306</v>
      </c>
      <c r="D81" s="22" t="n">
        <f aca="false">G81</f>
        <v>1.2783</v>
      </c>
      <c r="E81" s="17" t="n">
        <f aca="false">$E$12/$C81</f>
        <v>1.75101534</v>
      </c>
      <c r="F81" s="25" t="n">
        <f aca="false">$F$12/D81</f>
        <v>0.941719471172651</v>
      </c>
      <c r="G81" s="20" t="n">
        <v>1.2783</v>
      </c>
      <c r="H81" s="3"/>
      <c r="I81" s="3" t="s">
        <v>146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3" t="n">
        <f aca="false">1/D82</f>
        <v>0.783883358156306</v>
      </c>
      <c r="D82" s="44" t="n">
        <f aca="false">G82</f>
        <v>1.2757</v>
      </c>
      <c r="E82" s="45" t="n">
        <f aca="false">$E$12/$C82</f>
        <v>1.74745386</v>
      </c>
      <c r="F82" s="46" t="n">
        <f aca="false">$F$12/D82</f>
        <v>0.943638786548562</v>
      </c>
      <c r="G82" s="20" t="n">
        <v>1.2757</v>
      </c>
      <c r="H82" s="3"/>
      <c r="I82" s="3" t="s">
        <v>148</v>
      </c>
      <c r="J82" s="3"/>
      <c r="K82" s="3"/>
      <c r="L82" s="26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602409638554217</v>
      </c>
      <c r="D83" s="24" t="n">
        <f aca="false">G83</f>
        <v>1660</v>
      </c>
      <c r="E83" s="25" t="n">
        <f aca="false">$E$12/$C83</f>
        <v>2273.868</v>
      </c>
      <c r="F83" s="25" t="n">
        <f aca="false">$F$12/D83</f>
        <v>0.000725180722891566</v>
      </c>
      <c r="G83" s="20" t="n">
        <v>1660</v>
      </c>
      <c r="H83" s="3"/>
      <c r="I83" s="3" t="s">
        <v>150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199900049975012</v>
      </c>
      <c r="D84" s="24" t="n">
        <f aca="false">G84</f>
        <v>5.0025</v>
      </c>
      <c r="E84" s="25" t="n">
        <f aca="false">$E$12/$C84</f>
        <v>6.8524245</v>
      </c>
      <c r="F84" s="25" t="n">
        <f aca="false">$F$12/D84</f>
        <v>0.24063968015992</v>
      </c>
      <c r="G84" s="20" t="n">
        <v>5.0025</v>
      </c>
      <c r="H84" s="3"/>
      <c r="I84" s="3" t="s">
        <v>152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294077603812</v>
      </c>
      <c r="D85" s="18" t="n">
        <f aca="false">G85</f>
        <v>3.6725</v>
      </c>
      <c r="E85" s="19" t="n">
        <f aca="false">$E$12/$C85</f>
        <v>5.0305905</v>
      </c>
      <c r="F85" s="19" t="n">
        <f aca="false">$F$12/D85</f>
        <v>0.327787610619469</v>
      </c>
      <c r="G85" s="20" t="n">
        <v>3.6725</v>
      </c>
      <c r="H85" s="3"/>
      <c r="I85" s="3" t="s">
        <v>154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2.0292</v>
      </c>
      <c r="D86" s="22" t="n">
        <f aca="false">1/C86</f>
        <v>0.492805046323674</v>
      </c>
      <c r="E86" s="19" t="n">
        <f aca="false">$E$12/$C86</f>
        <v>0.675044352454169</v>
      </c>
      <c r="F86" s="19" t="n">
        <f aca="false">$F$12/D86</f>
        <v>2.44275096</v>
      </c>
      <c r="G86" s="20" t="n">
        <v>2.0292</v>
      </c>
      <c r="H86" s="3"/>
      <c r="I86" s="3" t="s">
        <v>156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421585160202361</v>
      </c>
      <c r="D87" s="18" t="n">
        <f aca="false">G87</f>
        <v>23.72</v>
      </c>
      <c r="E87" s="19" t="n">
        <f aca="false">$E$12/$C87</f>
        <v>32.491656</v>
      </c>
      <c r="F87" s="19" t="n">
        <f aca="false">$F$12/D87</f>
        <v>0.0507504215851602</v>
      </c>
      <c r="G87" s="20" t="n">
        <v>23.72</v>
      </c>
      <c r="H87" s="3"/>
      <c r="I87" s="3" t="s">
        <v>158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00046570111302566</v>
      </c>
      <c r="D88" s="47" t="n">
        <f aca="false">G88</f>
        <v>2147.3</v>
      </c>
      <c r="E88" s="19" t="n">
        <f aca="false">$E$12/$C88</f>
        <v>2941.37154</v>
      </c>
      <c r="F88" s="19" t="n">
        <f aca="false">$F$12/D88</f>
        <v>0.00056061099986029</v>
      </c>
      <c r="G88" s="20" t="n">
        <v>2147.3</v>
      </c>
      <c r="H88" s="3"/>
      <c r="I88" s="3" t="s">
        <v>160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25706940874036</v>
      </c>
      <c r="D89" s="24" t="n">
        <f aca="false">G89</f>
        <v>3890</v>
      </c>
      <c r="E89" s="25" t="n">
        <f aca="false">$E$12/$C89</f>
        <v>5328.522</v>
      </c>
      <c r="F89" s="25" t="n">
        <f aca="false">$F$12/D89</f>
        <v>0.000309460154241645</v>
      </c>
      <c r="G89" s="20" t="n">
        <v>3890</v>
      </c>
      <c r="H89" s="3"/>
      <c r="I89" s="3" t="s">
        <v>162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3</v>
      </c>
      <c r="B90" s="8" t="s">
        <v>164</v>
      </c>
      <c r="C90" s="17" t="n">
        <f aca="false">1/D90</f>
        <v>0.004</v>
      </c>
      <c r="D90" s="24" t="n">
        <f aca="false">G90</f>
        <v>250</v>
      </c>
      <c r="E90" s="25" t="n">
        <f aca="false">$E$12/$C90</f>
        <v>342.45</v>
      </c>
      <c r="F90" s="25" t="n">
        <f aca="false">$F$12/D90</f>
        <v>0.0048152</v>
      </c>
      <c r="G90" s="40" t="n">
        <v>250</v>
      </c>
      <c r="H90" s="8"/>
      <c r="I90" s="8" t="s">
        <v>164</v>
      </c>
      <c r="J90" s="8"/>
      <c r="K90" s="8"/>
      <c r="L90" s="41"/>
      <c r="M90" s="42"/>
    </row>
    <row r="91" s="38" customFormat="true" ht="15.75" hidden="false" customHeight="false" outlineLevel="0" collapsed="false">
      <c r="A91" s="38" t="s">
        <v>163</v>
      </c>
      <c r="B91" s="34" t="s">
        <v>165</v>
      </c>
      <c r="C91" s="48" t="n">
        <f aca="false">1/D91</f>
        <v>5.61797752808989E-006</v>
      </c>
      <c r="D91" s="49" t="n">
        <v>178000</v>
      </c>
      <c r="E91" s="50" t="n">
        <f aca="false">$E$12/$C91</f>
        <v>243824.4</v>
      </c>
      <c r="F91" s="49" t="n">
        <f aca="false">$F$12/D91</f>
        <v>6.76292134831461E-006</v>
      </c>
      <c r="G91" s="49" t="n">
        <v>178000</v>
      </c>
      <c r="H91" s="34"/>
      <c r="I91" s="8" t="s">
        <v>164</v>
      </c>
      <c r="J91" s="34"/>
      <c r="K91" s="8" t="s">
        <v>166</v>
      </c>
      <c r="L91" s="36"/>
      <c r="M91" s="37"/>
      <c r="N91" s="34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2.34466588511137</v>
      </c>
      <c r="D92" s="51" t="n">
        <f aca="false">G92</f>
        <v>0.4265</v>
      </c>
      <c r="E92" s="25" t="n">
        <f aca="false">$E$12/$C92</f>
        <v>0.5842197</v>
      </c>
      <c r="F92" s="25" t="n">
        <f aca="false">$F$12/D92</f>
        <v>2.82250879249707</v>
      </c>
      <c r="G92" s="20" t="n">
        <v>0.4265</v>
      </c>
      <c r="H92" s="3"/>
      <c r="I92" s="3" t="s">
        <v>168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017149717029669</v>
      </c>
      <c r="D93" s="51" t="n">
        <f aca="false">G93</f>
        <v>58.31</v>
      </c>
      <c r="E93" s="25" t="n">
        <f aca="false">$E$12/$C93</f>
        <v>79.873038</v>
      </c>
      <c r="F93" s="25" t="n">
        <f aca="false">$F$12/D93</f>
        <v>0.0206448293603156</v>
      </c>
      <c r="G93" s="20" t="n">
        <v>58.31</v>
      </c>
      <c r="H93" s="3"/>
      <c r="I93" s="3" t="s">
        <v>170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69993700566949</v>
      </c>
      <c r="D94" s="52" t="n">
        <f aca="false">G94</f>
        <v>1.4287</v>
      </c>
      <c r="E94" s="19" t="n">
        <f aca="false">$E$12/$C94</f>
        <v>1.95703326</v>
      </c>
      <c r="F94" s="19" t="n">
        <f aca="false">$F$12/D94</f>
        <v>0.842584167424932</v>
      </c>
      <c r="G94" s="20" t="n">
        <v>1.4287</v>
      </c>
      <c r="H94" s="3"/>
      <c r="I94" s="3" t="s">
        <v>172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3</v>
      </c>
      <c r="B95" s="3" t="s">
        <v>174</v>
      </c>
      <c r="C95" s="17" t="n">
        <f aca="false">1/D95</f>
        <v>0.127713920817369</v>
      </c>
      <c r="D95" s="52" t="n">
        <f aca="false">G95</f>
        <v>7.83</v>
      </c>
      <c r="E95" s="19" t="n">
        <f aca="false">$E$12/$C95</f>
        <v>10.725534</v>
      </c>
      <c r="F95" s="19" t="n">
        <f aca="false">$F$12/D95</f>
        <v>0.153742017879949</v>
      </c>
      <c r="G95" s="20" t="n">
        <v>7.83</v>
      </c>
      <c r="H95" s="3"/>
      <c r="I95" s="3" t="s">
        <v>175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6</v>
      </c>
      <c r="B96" s="3" t="s">
        <v>177</v>
      </c>
      <c r="C96" s="17" t="n">
        <f aca="false">1/D96</f>
        <v>0.659152330103487</v>
      </c>
      <c r="D96" s="52" t="n">
        <f aca="false">G96</f>
        <v>1.5171</v>
      </c>
      <c r="E96" s="19" t="n">
        <f aca="false">$E$12/$C96</f>
        <v>2.07812358</v>
      </c>
      <c r="F96" s="19" t="n">
        <f aca="false">$F$12/D96</f>
        <v>0.793487574978578</v>
      </c>
      <c r="G96" s="20" t="n">
        <v>1.5171</v>
      </c>
      <c r="H96" s="3"/>
      <c r="I96" s="3" t="s">
        <v>178</v>
      </c>
      <c r="J96" s="3"/>
      <c r="K96" s="3"/>
      <c r="L96" s="26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14082523588227</v>
      </c>
      <c r="D97" s="52" t="n">
        <f aca="false">G97</f>
        <v>7.101</v>
      </c>
      <c r="E97" s="19" t="n">
        <f aca="false">$E$12/$C97</f>
        <v>9.7269498</v>
      </c>
      <c r="F97" s="19" t="n">
        <f aca="false">$F$12/D97</f>
        <v>0.169525418955077</v>
      </c>
      <c r="G97" s="20" t="n">
        <v>7.101</v>
      </c>
      <c r="H97" s="3"/>
      <c r="I97" s="2" t="s">
        <v>178</v>
      </c>
      <c r="J97" s="3"/>
      <c r="K97" s="3"/>
      <c r="L97" s="26"/>
      <c r="M97" s="3"/>
    </row>
    <row r="98" customFormat="false" ht="15.75" hidden="false" customHeight="false" outlineLevel="0" collapsed="false">
      <c r="A98" s="1" t="s">
        <v>181</v>
      </c>
      <c r="B98" s="3" t="s">
        <v>182</v>
      </c>
      <c r="C98" s="17" t="n">
        <f aca="false">1/D98</f>
        <v>0.000784313725490196</v>
      </c>
      <c r="D98" s="52" t="n">
        <f aca="false">G98</f>
        <v>1275</v>
      </c>
      <c r="E98" s="19" t="n">
        <f aca="false">$E$12/$C98</f>
        <v>1746.495</v>
      </c>
      <c r="F98" s="19" t="n">
        <f aca="false">$F$12/D98</f>
        <v>0.000944156862745098</v>
      </c>
      <c r="G98" s="20" t="n">
        <v>1275</v>
      </c>
      <c r="H98" s="3"/>
      <c r="I98" s="3" t="s">
        <v>183</v>
      </c>
      <c r="J98" s="3"/>
      <c r="K98" s="3"/>
      <c r="L98" s="26"/>
      <c r="M98" s="23"/>
    </row>
    <row r="99" customFormat="false" ht="15.75" hidden="false" customHeight="false" outlineLevel="0" collapsed="false">
      <c r="A99" s="1" t="s">
        <v>184</v>
      </c>
      <c r="B99" s="3" t="s">
        <v>185</v>
      </c>
      <c r="C99" s="17" t="n">
        <f aca="false">1/D99</f>
        <v>0.14082523588227</v>
      </c>
      <c r="D99" s="52" t="n">
        <f aca="false">G99</f>
        <v>7.101</v>
      </c>
      <c r="E99" s="19" t="n">
        <f aca="false">$E$12/$C99</f>
        <v>9.7269498</v>
      </c>
      <c r="F99" s="19" t="n">
        <f aca="false">$F$12/D99</f>
        <v>0.169525418955077</v>
      </c>
      <c r="G99" s="20" t="n">
        <v>7.101</v>
      </c>
      <c r="I99" s="3" t="s">
        <v>186</v>
      </c>
      <c r="K99" s="3"/>
    </row>
    <row r="100" customFormat="false" ht="15.75" hidden="false" customHeight="false" outlineLevel="0" collapsed="false">
      <c r="A100" s="1" t="s">
        <v>187</v>
      </c>
      <c r="B100" s="3" t="s">
        <v>188</v>
      </c>
      <c r="C100" s="17" t="n">
        <f aca="false">1/D100</f>
        <v>0.14082523588227</v>
      </c>
      <c r="D100" s="52" t="n">
        <f aca="false">G100</f>
        <v>7.101</v>
      </c>
      <c r="E100" s="19" t="n">
        <f aca="false">$E$12/$C100</f>
        <v>9.7269498</v>
      </c>
      <c r="F100" s="19" t="n">
        <f aca="false">$F$12/D100</f>
        <v>0.169525418955077</v>
      </c>
      <c r="G100" s="20" t="n">
        <v>7.101</v>
      </c>
      <c r="I100" s="3" t="s">
        <v>189</v>
      </c>
      <c r="K100" s="3"/>
    </row>
    <row r="101" customFormat="false" ht="15.75" hidden="false" customHeight="false" outlineLevel="0" collapsed="false">
      <c r="A101" s="1" t="s">
        <v>190</v>
      </c>
      <c r="B101" s="3" t="s">
        <v>191</v>
      </c>
      <c r="C101" s="17" t="n">
        <f aca="false">1/D101</f>
        <v>0.0995619275189168</v>
      </c>
      <c r="D101" s="53" t="n">
        <f aca="false">G101</f>
        <v>10.044</v>
      </c>
      <c r="E101" s="19" t="n">
        <v>13.7603</v>
      </c>
      <c r="F101" s="19" t="n">
        <f aca="false">$F$12/D101</f>
        <v>0.119852648347272</v>
      </c>
      <c r="G101" s="20" t="n">
        <v>10.044</v>
      </c>
      <c r="H101" s="3"/>
      <c r="I101" s="3" t="s">
        <v>191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92</v>
      </c>
      <c r="B102" s="3" t="s">
        <v>193</v>
      </c>
      <c r="C102" s="17" t="n">
        <f aca="false">1/D102</f>
        <v>0.0339613926887914</v>
      </c>
      <c r="D102" s="53" t="n">
        <f aca="false">G102</f>
        <v>29.4452</v>
      </c>
      <c r="E102" s="19" t="n">
        <v>40.3399</v>
      </c>
      <c r="F102" s="19" t="n">
        <f aca="false">$F$12/D102</f>
        <v>0.0408827245187671</v>
      </c>
      <c r="G102" s="20" t="n">
        <v>29.4452</v>
      </c>
      <c r="H102" s="3"/>
      <c r="I102" s="3" t="s">
        <v>193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7" t="n">
        <f aca="false">1/D103</f>
        <v>0.230420055761654</v>
      </c>
      <c r="D103" s="53" t="n">
        <f aca="false">G103</f>
        <v>4.3399</v>
      </c>
      <c r="E103" s="19" t="n">
        <v>5.94573</v>
      </c>
      <c r="F103" s="19" t="n">
        <f aca="false">$F$12/D103</f>
        <v>0.277379663125879</v>
      </c>
      <c r="G103" s="20" t="n">
        <v>4.3399</v>
      </c>
      <c r="H103" s="3"/>
      <c r="I103" s="3" t="s">
        <v>195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7" t="n">
        <f aca="false">1/D104</f>
        <v>0.208855472013367</v>
      </c>
      <c r="D104" s="53" t="n">
        <f aca="false">G104</f>
        <v>4.788</v>
      </c>
      <c r="E104" s="19" t="n">
        <v>6.55957</v>
      </c>
      <c r="F104" s="19" t="n">
        <f aca="false">$F$12/D104</f>
        <v>0.251420217209691</v>
      </c>
      <c r="G104" s="20" t="n">
        <v>4.788</v>
      </c>
      <c r="H104" s="3"/>
      <c r="I104" s="3" t="s">
        <v>197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7" t="n">
        <f aca="false">1/D105</f>
        <v>0.700476323900252</v>
      </c>
      <c r="D105" s="53" t="n">
        <f aca="false">G105</f>
        <v>1.4276</v>
      </c>
      <c r="E105" s="19" t="n">
        <v>1.95583</v>
      </c>
      <c r="F105" s="19" t="n">
        <f aca="false">$F$12/D105</f>
        <v>0.843233398711124</v>
      </c>
      <c r="G105" s="20" t="n">
        <v>1.4276</v>
      </c>
      <c r="H105" s="3"/>
      <c r="I105" s="3" t="s">
        <v>199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7" t="n">
        <f aca="false">1/D106</f>
        <v>0.00402058539723384</v>
      </c>
      <c r="D106" s="53" t="n">
        <f aca="false">G106</f>
        <v>248.72</v>
      </c>
      <c r="E106" s="19" t="n">
        <v>340.75</v>
      </c>
      <c r="F106" s="19" t="n">
        <f aca="false">$F$12/D106</f>
        <v>0.00483998070119009</v>
      </c>
      <c r="G106" s="20" t="n">
        <v>248.72</v>
      </c>
      <c r="H106" s="3"/>
      <c r="I106" s="3" t="s">
        <v>201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54" t="n">
        <f aca="false">G107</f>
        <v>1.7395</v>
      </c>
      <c r="D107" s="53" t="n">
        <f aca="false">E107/$C$32</f>
        <v>0.57494816761571</v>
      </c>
      <c r="E107" s="19" t="n">
        <v>0.787564</v>
      </c>
      <c r="F107" s="19" t="n">
        <f aca="false">F70/D107</f>
        <v>0.908353125915017</v>
      </c>
      <c r="G107" s="20" t="n">
        <v>1.7395</v>
      </c>
      <c r="H107" s="21"/>
      <c r="I107" s="3" t="s">
        <v>203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7" t="n">
        <f aca="false">1/D108</f>
        <v>0.000707543832340414</v>
      </c>
      <c r="D108" s="53" t="n">
        <f aca="false">G108</f>
        <v>1413.34</v>
      </c>
      <c r="E108" s="19" t="n">
        <v>1936.27</v>
      </c>
      <c r="F108" s="19" t="n">
        <f aca="false">F69/D108</f>
        <v>0.00116671518530573</v>
      </c>
      <c r="G108" s="20" t="n">
        <v>1413.34</v>
      </c>
      <c r="H108" s="3"/>
      <c r="I108" s="3" t="s">
        <v>205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7" t="n">
        <f aca="false">1/D109</f>
        <v>0.621697233447311</v>
      </c>
      <c r="D109" s="53" t="n">
        <f aca="false">G109</f>
        <v>1.6085</v>
      </c>
      <c r="E109" s="19" t="n">
        <v>2.20371</v>
      </c>
      <c r="F109" s="19" t="n">
        <f aca="false">$F$12/D109</f>
        <v>0.748399129623873</v>
      </c>
      <c r="G109" s="20" t="n">
        <v>1.6085</v>
      </c>
      <c r="H109" s="3"/>
      <c r="I109" s="3" t="s">
        <v>207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7" t="n">
        <f aca="false">1/D110</f>
        <v>0.0068335417563569</v>
      </c>
      <c r="D110" s="53" t="n">
        <f aca="false">G110</f>
        <v>146.337</v>
      </c>
      <c r="E110" s="19" t="n">
        <v>200.482</v>
      </c>
      <c r="F110" s="19" t="n">
        <f aca="false">$F$12/D110</f>
        <v>0.00822621756630244</v>
      </c>
      <c r="G110" s="20" t="n">
        <v>146.337</v>
      </c>
      <c r="H110" s="3"/>
      <c r="I110" s="3" t="s">
        <v>209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7" t="n">
        <f aca="false">1/D111</f>
        <v>0.00823384108686702</v>
      </c>
      <c r="D111" s="53" t="n">
        <f aca="false">G111</f>
        <v>121.45</v>
      </c>
      <c r="E111" s="19" t="n">
        <v>166.386</v>
      </c>
      <c r="F111" s="19" t="n">
        <f aca="false">$F$12/D111</f>
        <v>0.00991189790037052</v>
      </c>
      <c r="G111" s="20" t="n">
        <v>121.45</v>
      </c>
      <c r="H111" s="3"/>
      <c r="I111" s="3" t="s">
        <v>211</v>
      </c>
      <c r="J111" s="3"/>
      <c r="K111" s="23"/>
      <c r="L111" s="21"/>
      <c r="M111" s="7"/>
      <c r="N111" s="23"/>
    </row>
  </sheetData>
  <printOptions headings="false" gridLines="false" gridLinesSet="true" horizontalCentered="false" verticalCentered="false"/>
  <pageMargins left="0.320138888888889" right="0.440277777777778" top="0.320138888888889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8-02T07:10:18Z</cp:lastPrinted>
  <dcterms:modified xsi:type="dcterms:W3CDTF">2007-08-02T07:10:31Z</dcterms:modified>
  <cp:revision>0</cp:revision>
  <dc:subject/>
  <dc:title/>
</cp:coreProperties>
</file>