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00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15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January 2007</t>
  </si>
  <si>
    <t xml:space="preserve">PROVISIONAL</t>
  </si>
  <si>
    <t xml:space="preserve">February 2007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L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ECS</t>
  </si>
  <si>
    <t xml:space="preserve">ECS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RW</t>
  </si>
  <si>
    <t xml:space="preserve">KRW-South Korea</t>
  </si>
  <si>
    <t xml:space="preserve">South Korean Won</t>
  </si>
  <si>
    <t xml:space="preserve">LVL</t>
  </si>
  <si>
    <t xml:space="preserve">LV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LTL</t>
  </si>
  <si>
    <t xml:space="preserve">LTT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TL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SIT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B</t>
  </si>
  <si>
    <t xml:space="preserve">VEB-Venezuela</t>
  </si>
  <si>
    <t xml:space="preserve">Venezuelan Bolivar</t>
  </si>
  <si>
    <t xml:space="preserve">ZMK</t>
  </si>
  <si>
    <t xml:space="preserve">ZAM-Zambia</t>
  </si>
  <si>
    <t xml:space="preserve">Zambia Kwacha</t>
  </si>
  <si>
    <t xml:space="preserve">ZWD</t>
  </si>
  <si>
    <t xml:space="preserve">ZWD-ZWDbabwe</t>
  </si>
  <si>
    <t xml:space="preserve">Zimbabwe Dollar</t>
  </si>
  <si>
    <r>
      <rPr>
        <b val="true"/>
        <sz val="12"/>
        <color rgb="FFFF0000"/>
        <rFont val="Arial MT"/>
        <family val="0"/>
      </rPr>
      <t xml:space="preserve">ZIM-</t>
    </r>
    <r>
      <rPr>
        <b val="true"/>
        <sz val="8"/>
        <color rgb="FFFF0000"/>
        <rFont val="Arial MT"/>
        <family val="0"/>
      </rPr>
      <t xml:space="preserve">Zimbabwe market rate</t>
    </r>
  </si>
  <si>
    <t xml:space="preserve">CYP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NLG</t>
  </si>
  <si>
    <t xml:space="preserve">NLG-Netherlands</t>
  </si>
  <si>
    <t xml:space="preserve">04</t>
  </si>
  <si>
    <t xml:space="preserve">PTE</t>
  </si>
  <si>
    <t xml:space="preserve">PTE-Portugal</t>
  </si>
  <si>
    <t xml:space="preserve">29</t>
  </si>
  <si>
    <t xml:space="preserve">ESP</t>
  </si>
  <si>
    <t xml:space="preserve">ESP-Spain</t>
  </si>
  <si>
    <t xml:space="preserve">32</t>
  </si>
</sst>
</file>

<file path=xl/styles.xml><?xml version="1.0" encoding="utf-8"?>
<styleSheet xmlns="http://schemas.openxmlformats.org/spreadsheetml/2006/main">
  <numFmts count="12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00"/>
    <numFmt numFmtId="170" formatCode="0.00000_)"/>
    <numFmt numFmtId="171" formatCode="0.000000000_)"/>
    <numFmt numFmtId="172" formatCode="0.0000000_)"/>
    <numFmt numFmtId="173" formatCode="0.000000"/>
    <numFmt numFmtId="174" formatCode="#,##0.0000_);\(#,##0.0000\)"/>
    <numFmt numFmtId="175" formatCode="#,##0.00"/>
  </numFmts>
  <fonts count="2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sz val="12"/>
      <color rgb="FF000000"/>
      <name val="Arial MT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b val="true"/>
      <sz val="8"/>
      <color rgb="FFFF0000"/>
      <name val="Arial MT"/>
      <family val="0"/>
    </font>
    <font>
      <sz val="12"/>
      <color rgb="FFFF00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5.99"/>
    <col collapsed="false" customWidth="true" hidden="false" outlineLevel="0" max="3" min="3" style="2" width="11.43"/>
    <col collapsed="false" customWidth="true" hidden="false" outlineLevel="0" max="4" min="4" style="2" width="15.77"/>
    <col collapsed="false" customWidth="true" hidden="false" outlineLevel="0" max="5" min="5" style="2" width="15.87"/>
    <col collapsed="false" customWidth="true" hidden="false" outlineLevel="0" max="6" min="6" style="2" width="10.77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 t="n">
        <v>39112.6069603009</v>
      </c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 t="s">
        <v>4</v>
      </c>
    </row>
    <row r="3" customFormat="false" ht="15.75" hidden="false" customHeight="false" outlineLevel="0" collapsed="false">
      <c r="B3" s="8" t="s">
        <v>5</v>
      </c>
      <c r="C3" s="9" t="s">
        <v>6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7</v>
      </c>
      <c r="C4" s="9" t="s">
        <v>8</v>
      </c>
      <c r="D4" s="10"/>
      <c r="E4" s="3"/>
      <c r="F4" s="3"/>
      <c r="G4" s="10"/>
      <c r="H4" s="3"/>
      <c r="I4" s="3" t="s">
        <v>9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10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1</v>
      </c>
      <c r="D6" s="12" t="s">
        <v>12</v>
      </c>
      <c r="E6" s="13" t="s">
        <v>12</v>
      </c>
      <c r="F6" s="13" t="s">
        <v>13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4</v>
      </c>
      <c r="D7" s="12" t="s">
        <v>15</v>
      </c>
      <c r="E7" s="13" t="s">
        <v>15</v>
      </c>
      <c r="F7" s="13" t="s">
        <v>15</v>
      </c>
      <c r="G7" s="14"/>
      <c r="H7" s="3"/>
      <c r="I7" s="3" t="s">
        <v>16</v>
      </c>
      <c r="J7" s="3"/>
      <c r="K7" s="3" t="s">
        <v>17</v>
      </c>
      <c r="L7" s="3"/>
      <c r="M7" s="3"/>
    </row>
    <row r="8" customFormat="false" ht="15.75" hidden="false" customHeight="false" outlineLevel="0" collapsed="false">
      <c r="B8" s="3"/>
      <c r="C8" s="11" t="s">
        <v>12</v>
      </c>
      <c r="D8" s="12" t="s">
        <v>18</v>
      </c>
      <c r="E8" s="13" t="s">
        <v>19</v>
      </c>
      <c r="F8" s="13" t="s">
        <v>12</v>
      </c>
      <c r="G8" s="12"/>
      <c r="H8" s="3"/>
      <c r="I8" s="3" t="s">
        <v>20</v>
      </c>
      <c r="J8" s="3"/>
      <c r="K8" s="3" t="s">
        <v>21</v>
      </c>
      <c r="L8" s="3" t="s">
        <v>22</v>
      </c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23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4</v>
      </c>
      <c r="D11" s="3"/>
      <c r="E11" s="3"/>
      <c r="F11" s="3"/>
      <c r="G11" s="16" t="n">
        <v>39112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8</v>
      </c>
      <c r="B12" s="3" t="s">
        <v>25</v>
      </c>
      <c r="C12" s="17" t="n">
        <v>1</v>
      </c>
      <c r="D12" s="18" t="n">
        <v>1</v>
      </c>
      <c r="E12" s="19" t="n">
        <v>1.2976</v>
      </c>
      <c r="F12" s="19" t="n">
        <v>1.2536</v>
      </c>
      <c r="G12" s="20" t="n">
        <v>1</v>
      </c>
      <c r="H12" s="3"/>
      <c r="I12" s="3" t="s">
        <v>25</v>
      </c>
      <c r="J12" s="3"/>
      <c r="K12" s="3" t="s">
        <v>26</v>
      </c>
      <c r="L12" s="21" t="n">
        <v>1</v>
      </c>
      <c r="M12" s="7" t="s">
        <v>27</v>
      </c>
    </row>
    <row r="13" customFormat="false" ht="15.75" hidden="false" customHeight="false" outlineLevel="0" collapsed="false">
      <c r="A13" s="1" t="s">
        <v>28</v>
      </c>
      <c r="B13" s="3" t="s">
        <v>29</v>
      </c>
      <c r="C13" s="17" t="n">
        <v>0.321853878339234</v>
      </c>
      <c r="D13" s="18" t="n">
        <v>3.107</v>
      </c>
      <c r="E13" s="19" t="n">
        <v>4.0316432</v>
      </c>
      <c r="F13" s="19" t="n">
        <v>0.403476021886064</v>
      </c>
      <c r="G13" s="20" t="n">
        <v>3.107</v>
      </c>
      <c r="H13" s="3"/>
      <c r="I13" s="3" t="s">
        <v>29</v>
      </c>
      <c r="J13" s="3"/>
      <c r="K13" s="3" t="s">
        <v>30</v>
      </c>
      <c r="L13" s="21" t="n">
        <v>0.321853878339234</v>
      </c>
      <c r="M13" s="7" t="s">
        <v>27</v>
      </c>
    </row>
    <row r="14" customFormat="false" ht="15.75" hidden="false" customHeight="false" outlineLevel="0" collapsed="false">
      <c r="A14" s="1" t="s">
        <v>31</v>
      </c>
      <c r="B14" s="3" t="s">
        <v>32</v>
      </c>
      <c r="C14" s="17" t="n">
        <v>0.7721</v>
      </c>
      <c r="D14" s="18" t="n">
        <v>1.29516901955705</v>
      </c>
      <c r="E14" s="19" t="n">
        <v>1.68061131977723</v>
      </c>
      <c r="F14" s="19" t="n">
        <v>0.96790456</v>
      </c>
      <c r="G14" s="20" t="n">
        <v>0.7721</v>
      </c>
      <c r="H14" s="3"/>
      <c r="I14" s="3" t="s">
        <v>32</v>
      </c>
      <c r="J14" s="3"/>
      <c r="K14" s="3" t="s">
        <v>33</v>
      </c>
      <c r="L14" s="21" t="n">
        <v>0.7721</v>
      </c>
      <c r="M14" s="7" t="s">
        <v>27</v>
      </c>
    </row>
    <row r="15" customFormat="false" ht="15.75" hidden="false" customHeight="false" outlineLevel="0" collapsed="false">
      <c r="A15" s="1" t="s">
        <v>34</v>
      </c>
      <c r="B15" s="3" t="s">
        <v>35</v>
      </c>
      <c r="C15" s="17" t="n">
        <v>1.2976</v>
      </c>
      <c r="D15" s="22" t="n">
        <v>0.7706535</v>
      </c>
      <c r="E15" s="19" t="n">
        <v>1</v>
      </c>
      <c r="F15" s="19" t="n">
        <v>1.62667136</v>
      </c>
      <c r="G15" s="20" t="n">
        <v>1.2976</v>
      </c>
      <c r="H15" s="3"/>
      <c r="I15" s="3" t="s">
        <v>35</v>
      </c>
      <c r="J15" s="3"/>
      <c r="K15" s="3" t="s">
        <v>36</v>
      </c>
      <c r="L15" s="21" t="n">
        <v>1.2976</v>
      </c>
      <c r="M15" s="7" t="s">
        <v>27</v>
      </c>
    </row>
    <row r="16" customFormat="false" ht="15.75" hidden="false" customHeight="false" outlineLevel="0" collapsed="false">
      <c r="A16" s="1" t="s">
        <v>34</v>
      </c>
      <c r="B16" s="3" t="s">
        <v>37</v>
      </c>
      <c r="C16" s="17" t="n">
        <v>1.2976</v>
      </c>
      <c r="D16" s="22" t="n">
        <v>0.7706535</v>
      </c>
      <c r="E16" s="19" t="n">
        <v>1</v>
      </c>
      <c r="F16" s="19" t="n">
        <v>1.62667136</v>
      </c>
      <c r="G16" s="20" t="n">
        <v>1.2976</v>
      </c>
      <c r="H16" s="3"/>
      <c r="I16" s="3" t="s">
        <v>37</v>
      </c>
      <c r="J16" s="3"/>
      <c r="K16" s="23" t="s">
        <v>38</v>
      </c>
      <c r="L16" s="21" t="n">
        <v>1.2976</v>
      </c>
      <c r="M16" s="7" t="s">
        <v>27</v>
      </c>
    </row>
    <row r="17" customFormat="false" ht="15.75" hidden="false" customHeight="false" outlineLevel="0" collapsed="false">
      <c r="A17" s="1" t="s">
        <v>39</v>
      </c>
      <c r="B17" s="3" t="s">
        <v>40</v>
      </c>
      <c r="C17" s="17" t="n">
        <v>0.159</v>
      </c>
      <c r="D17" s="24" t="n">
        <v>6.28930817610063</v>
      </c>
      <c r="E17" s="25" t="n">
        <v>8.16100628930818</v>
      </c>
      <c r="F17" s="25" t="n">
        <v>0.1993224</v>
      </c>
      <c r="G17" s="20" t="n">
        <v>0.159</v>
      </c>
      <c r="H17" s="3"/>
      <c r="I17" s="3" t="s">
        <v>40</v>
      </c>
      <c r="J17" s="3"/>
      <c r="K17" s="3" t="s">
        <v>41</v>
      </c>
      <c r="L17" s="21" t="n">
        <v>0.159</v>
      </c>
      <c r="M17" s="7" t="s">
        <v>27</v>
      </c>
    </row>
    <row r="18" customFormat="false" ht="15.75" hidden="false" customHeight="false" outlineLevel="0" collapsed="false">
      <c r="A18" s="1" t="s">
        <v>42</v>
      </c>
      <c r="B18" s="3" t="s">
        <v>43</v>
      </c>
      <c r="C18" s="17" t="n">
        <v>0.469439489249836</v>
      </c>
      <c r="D18" s="18" t="n">
        <v>2.1302</v>
      </c>
      <c r="E18" s="19" t="n">
        <v>2.76414752</v>
      </c>
      <c r="F18" s="19" t="n">
        <v>0.588489343723594</v>
      </c>
      <c r="G18" s="20" t="n">
        <v>2.1302</v>
      </c>
      <c r="H18" s="3"/>
      <c r="I18" s="3" t="s">
        <v>43</v>
      </c>
      <c r="J18" s="3"/>
      <c r="K18" s="3" t="s">
        <v>44</v>
      </c>
      <c r="L18" s="26" t="n">
        <v>0.469439489249836</v>
      </c>
      <c r="M18" s="7" t="s">
        <v>27</v>
      </c>
    </row>
    <row r="19" customFormat="false" ht="15.75" hidden="false" customHeight="false" outlineLevel="0" collapsed="false">
      <c r="A19" s="1" t="s">
        <v>45</v>
      </c>
      <c r="B19" s="3" t="s">
        <v>46</v>
      </c>
      <c r="C19" s="17" t="n">
        <v>0.662471016893011</v>
      </c>
      <c r="D19" s="27" t="n">
        <v>1.5095</v>
      </c>
      <c r="E19" s="25" t="n">
        <v>1.9587272</v>
      </c>
      <c r="F19" s="25" t="n">
        <v>0.830473666777079</v>
      </c>
      <c r="G19" s="20" t="n">
        <v>1.5095</v>
      </c>
      <c r="H19" s="3"/>
      <c r="I19" s="28" t="s">
        <v>46</v>
      </c>
      <c r="J19" s="3"/>
      <c r="K19" s="3" t="s">
        <v>47</v>
      </c>
      <c r="L19" s="21" t="n">
        <v>0.662471016893011</v>
      </c>
      <c r="M19" s="7" t="s">
        <v>27</v>
      </c>
    </row>
    <row r="20" customFormat="false" ht="15.75" hidden="false" customHeight="false" outlineLevel="0" collapsed="false">
      <c r="A20" s="1" t="s">
        <v>48</v>
      </c>
      <c r="B20" s="3" t="s">
        <v>49</v>
      </c>
      <c r="C20" s="17" t="n">
        <v>0.846381718154888</v>
      </c>
      <c r="D20" s="18" t="n">
        <v>1.1815</v>
      </c>
      <c r="E20" s="19" t="n">
        <v>1.5331144</v>
      </c>
      <c r="F20" s="19" t="n">
        <v>1.06102412187897</v>
      </c>
      <c r="G20" s="20" t="n">
        <v>1.1815</v>
      </c>
      <c r="H20" s="3"/>
      <c r="I20" s="3" t="s">
        <v>49</v>
      </c>
      <c r="J20" s="3"/>
      <c r="K20" s="3" t="s">
        <v>50</v>
      </c>
      <c r="L20" s="21" t="n">
        <v>0.846381718154888</v>
      </c>
      <c r="M20" s="7" t="s">
        <v>27</v>
      </c>
    </row>
    <row r="21" customFormat="false" ht="15.75" hidden="false" customHeight="false" outlineLevel="0" collapsed="false">
      <c r="A21" s="1" t="s">
        <v>51</v>
      </c>
      <c r="B21" s="3" t="s">
        <v>52</v>
      </c>
      <c r="C21" s="17" t="n">
        <v>0.00184172237876862</v>
      </c>
      <c r="D21" s="18" t="n">
        <v>542.97</v>
      </c>
      <c r="E21" s="19" t="n">
        <v>704.557872</v>
      </c>
      <c r="F21" s="19" t="n">
        <v>0.00230878317402435</v>
      </c>
      <c r="G21" s="20" t="n">
        <v>542.97</v>
      </c>
      <c r="H21" s="3"/>
      <c r="I21" s="3" t="s">
        <v>52</v>
      </c>
      <c r="J21" s="3"/>
      <c r="K21" s="3" t="s">
        <v>53</v>
      </c>
      <c r="L21" s="21" t="n">
        <v>0.00184172237876862</v>
      </c>
      <c r="M21" s="7" t="s">
        <v>27</v>
      </c>
    </row>
    <row r="22" customFormat="false" ht="15.75" hidden="false" customHeight="false" outlineLevel="0" collapsed="false">
      <c r="A22" s="1" t="s">
        <v>54</v>
      </c>
      <c r="B22" s="3" t="s">
        <v>55</v>
      </c>
      <c r="C22" s="17" t="n">
        <v>0.128617363344051</v>
      </c>
      <c r="D22" s="29" t="n">
        <v>7.775</v>
      </c>
      <c r="E22" s="30" t="n">
        <v>10.08884</v>
      </c>
      <c r="F22" s="19" t="n">
        <v>0.161234726688103</v>
      </c>
      <c r="G22" s="20" t="n">
        <v>7.775</v>
      </c>
      <c r="H22" s="3"/>
      <c r="I22" s="3" t="s">
        <v>55</v>
      </c>
      <c r="J22" s="3"/>
      <c r="K22" s="3" t="s">
        <v>56</v>
      </c>
      <c r="L22" s="21" t="n">
        <v>0.128617363344051</v>
      </c>
      <c r="M22" s="7" t="s">
        <v>27</v>
      </c>
    </row>
    <row r="23" customFormat="false" ht="15.75" hidden="false" customHeight="false" outlineLevel="0" collapsed="false">
      <c r="A23" s="1" t="s">
        <v>57</v>
      </c>
      <c r="B23" s="3" t="s">
        <v>58</v>
      </c>
      <c r="C23" s="17" t="n">
        <v>0.000442703145405848</v>
      </c>
      <c r="D23" s="18" t="n">
        <v>2258.85</v>
      </c>
      <c r="E23" s="19" t="n">
        <v>2931.08376</v>
      </c>
      <c r="F23" s="19" t="n">
        <v>0.000554972663080771</v>
      </c>
      <c r="G23" s="20" t="n">
        <v>2258.85</v>
      </c>
      <c r="H23" s="3"/>
      <c r="I23" s="3" t="s">
        <v>58</v>
      </c>
      <c r="J23" s="3"/>
      <c r="K23" s="3" t="s">
        <v>59</v>
      </c>
      <c r="L23" s="21" t="n">
        <v>0.000442703145405848</v>
      </c>
      <c r="M23" s="7" t="s">
        <v>27</v>
      </c>
    </row>
    <row r="24" customFormat="false" ht="15.75" hidden="false" customHeight="false" outlineLevel="0" collapsed="false">
      <c r="A24" s="1" t="s">
        <v>60</v>
      </c>
      <c r="B24" s="3" t="s">
        <v>61</v>
      </c>
      <c r="C24" s="17" t="n">
        <v>0.00192689365473919</v>
      </c>
      <c r="D24" s="27" t="n">
        <v>518.97</v>
      </c>
      <c r="E24" s="25" t="n">
        <v>673.415472</v>
      </c>
      <c r="F24" s="25" t="n">
        <v>0.00241555388558105</v>
      </c>
      <c r="G24" s="20" t="n">
        <v>518.97</v>
      </c>
      <c r="H24" s="3"/>
      <c r="I24" s="3" t="s">
        <v>61</v>
      </c>
      <c r="J24" s="3"/>
      <c r="K24" s="3" t="s">
        <v>62</v>
      </c>
      <c r="L24" s="21" t="n">
        <v>0.00192689365473919</v>
      </c>
      <c r="M24" s="7" t="s">
        <v>27</v>
      </c>
    </row>
    <row r="25" customFormat="false" ht="15.75" hidden="false" customHeight="false" outlineLevel="0" collapsed="false">
      <c r="A25" s="1" t="s">
        <v>63</v>
      </c>
      <c r="B25" s="3" t="s">
        <v>64</v>
      </c>
      <c r="C25" s="17" t="n">
        <v>0.175765458572081</v>
      </c>
      <c r="D25" s="31" t="n">
        <v>5.6894</v>
      </c>
      <c r="E25" s="25" t="n">
        <v>7.38256544</v>
      </c>
      <c r="F25" s="25" t="n">
        <v>0.220339578865961</v>
      </c>
      <c r="G25" s="20" t="n">
        <v>5.6894</v>
      </c>
      <c r="H25" s="3"/>
      <c r="I25" s="3" t="s">
        <v>64</v>
      </c>
      <c r="J25" s="3"/>
      <c r="K25" s="3" t="s">
        <v>65</v>
      </c>
      <c r="L25" s="21" t="n">
        <v>0.175765458572081</v>
      </c>
      <c r="M25" s="7" t="s">
        <v>27</v>
      </c>
    </row>
    <row r="26" customFormat="false" ht="15.75" hidden="false" customHeight="false" outlineLevel="0" collapsed="false">
      <c r="A26" s="1" t="s">
        <v>66</v>
      </c>
      <c r="B26" s="3" t="s">
        <v>67</v>
      </c>
      <c r="C26" s="17" t="n">
        <v>0.0458610410456317</v>
      </c>
      <c r="D26" s="31" t="n">
        <v>21.805</v>
      </c>
      <c r="E26" s="19" t="n">
        <v>28.294168</v>
      </c>
      <c r="F26" s="19" t="n">
        <v>0.0574914010548039</v>
      </c>
      <c r="G26" s="20" t="n">
        <v>21.805</v>
      </c>
      <c r="H26" s="3"/>
      <c r="I26" s="3" t="s">
        <v>67</v>
      </c>
      <c r="J26" s="3"/>
      <c r="K26" s="3" t="s">
        <v>68</v>
      </c>
      <c r="L26" s="21" t="n">
        <v>0.0458610410456317</v>
      </c>
      <c r="M26" s="7" t="s">
        <v>27</v>
      </c>
    </row>
    <row r="27" customFormat="false" ht="15.75" hidden="false" customHeight="false" outlineLevel="0" collapsed="false">
      <c r="A27" s="1" t="s">
        <v>69</v>
      </c>
      <c r="B27" s="3" t="s">
        <v>70</v>
      </c>
      <c r="C27" s="17" t="n">
        <v>0.173777044052481</v>
      </c>
      <c r="D27" s="31" t="n">
        <v>5.7545</v>
      </c>
      <c r="E27" s="19" t="n">
        <v>7.4670392</v>
      </c>
      <c r="F27" s="19" t="n">
        <v>0.21784690242419</v>
      </c>
      <c r="G27" s="20" t="n">
        <v>5.7545</v>
      </c>
      <c r="H27" s="3"/>
      <c r="I27" s="3" t="s">
        <v>70</v>
      </c>
      <c r="J27" s="3"/>
      <c r="K27" s="3" t="s">
        <v>71</v>
      </c>
      <c r="L27" s="21" t="n">
        <v>0.173777044052481</v>
      </c>
      <c r="M27" s="7" t="s">
        <v>27</v>
      </c>
    </row>
    <row r="28" customFormat="false" ht="15.75" hidden="false" customHeight="false" outlineLevel="0" collapsed="false">
      <c r="A28" s="1" t="s">
        <v>72</v>
      </c>
      <c r="B28" s="32" t="s">
        <v>73</v>
      </c>
      <c r="C28" s="33" t="n">
        <v>4E-005</v>
      </c>
      <c r="D28" s="31" t="n">
        <v>25000</v>
      </c>
      <c r="E28" s="34" t="n">
        <v>32440</v>
      </c>
      <c r="F28" s="34" t="n">
        <v>5.0144E-005</v>
      </c>
      <c r="G28" s="20" t="n">
        <v>25000</v>
      </c>
      <c r="H28" s="35"/>
      <c r="I28" s="36" t="s">
        <v>73</v>
      </c>
      <c r="J28" s="35"/>
      <c r="K28" s="35" t="s">
        <v>74</v>
      </c>
      <c r="L28" s="37" t="n">
        <v>4E-005</v>
      </c>
      <c r="M28" s="38" t="s">
        <v>27</v>
      </c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</row>
    <row r="29" customFormat="false" ht="15.75" hidden="false" customHeight="false" outlineLevel="0" collapsed="false">
      <c r="A29" s="1" t="s">
        <v>75</v>
      </c>
      <c r="B29" s="3" t="s">
        <v>76</v>
      </c>
      <c r="C29" s="17" t="n">
        <v>0.175537143659598</v>
      </c>
      <c r="D29" s="24" t="n">
        <v>5.6968</v>
      </c>
      <c r="E29" s="17" t="n">
        <v>7.39216768</v>
      </c>
      <c r="F29" s="25" t="n">
        <v>0.220053363291673</v>
      </c>
      <c r="G29" s="20" t="n">
        <v>5.6968</v>
      </c>
      <c r="H29" s="3"/>
      <c r="I29" s="3" t="s">
        <v>76</v>
      </c>
      <c r="J29" s="3"/>
      <c r="K29" s="3" t="s">
        <v>77</v>
      </c>
      <c r="L29" s="21" t="n">
        <v>0.175537143659598</v>
      </c>
      <c r="M29" s="7" t="s">
        <v>27</v>
      </c>
    </row>
    <row r="30" customFormat="false" ht="15.75" hidden="false" customHeight="false" outlineLevel="0" collapsed="false">
      <c r="A30" s="1" t="s">
        <v>78</v>
      </c>
      <c r="B30" s="3" t="s">
        <v>79</v>
      </c>
      <c r="C30" s="17" t="n">
        <v>0.114259597806216</v>
      </c>
      <c r="D30" s="27" t="n">
        <v>8.752</v>
      </c>
      <c r="E30" s="25" t="n">
        <v>11.3565952</v>
      </c>
      <c r="F30" s="25" t="n">
        <v>0.143235831809872</v>
      </c>
      <c r="G30" s="20" t="n">
        <v>8.752</v>
      </c>
      <c r="H30" s="3"/>
      <c r="I30" s="3" t="s">
        <v>79</v>
      </c>
      <c r="J30" s="3"/>
      <c r="K30" s="3" t="s">
        <v>80</v>
      </c>
      <c r="L30" s="21" t="n">
        <v>0.114259597806216</v>
      </c>
      <c r="M30" s="7" t="s">
        <v>27</v>
      </c>
    </row>
    <row r="31" customFormat="false" ht="15.75" hidden="false" customHeight="false" outlineLevel="0" collapsed="false">
      <c r="A31" s="1" t="s">
        <v>81</v>
      </c>
      <c r="B31" s="3" t="s">
        <v>82</v>
      </c>
      <c r="C31" s="17" t="n">
        <v>0.0828459231521217</v>
      </c>
      <c r="D31" s="24" t="n">
        <v>12.0706</v>
      </c>
      <c r="E31" s="17" t="n">
        <v>15.66281056</v>
      </c>
      <c r="F31" s="25" t="n">
        <v>0.1038556492635</v>
      </c>
      <c r="G31" s="20" t="n">
        <v>12.0706</v>
      </c>
      <c r="H31" s="3"/>
      <c r="I31" s="3" t="s">
        <v>82</v>
      </c>
      <c r="J31" s="3"/>
      <c r="K31" s="3" t="s">
        <v>83</v>
      </c>
      <c r="L31" s="21" t="n">
        <v>0.0828459231521217</v>
      </c>
      <c r="M31" s="7" t="s">
        <v>27</v>
      </c>
    </row>
    <row r="32" customFormat="false" ht="15.75" hidden="false" customHeight="false" outlineLevel="0" collapsed="false">
      <c r="A32" s="1" t="s">
        <v>34</v>
      </c>
      <c r="B32" s="3" t="s">
        <v>19</v>
      </c>
      <c r="C32" s="17" t="n">
        <v>1.2976</v>
      </c>
      <c r="D32" s="22" t="n">
        <v>0.7706535</v>
      </c>
      <c r="E32" s="19" t="n">
        <v>1</v>
      </c>
      <c r="F32" s="19" t="n">
        <v>1.62667136</v>
      </c>
      <c r="G32" s="20" t="n">
        <v>1.2976</v>
      </c>
      <c r="H32" s="3"/>
      <c r="I32" s="3" t="s">
        <v>19</v>
      </c>
      <c r="J32" s="3"/>
      <c r="K32" s="3" t="s">
        <v>84</v>
      </c>
      <c r="L32" s="21" t="n">
        <v>1.2976</v>
      </c>
      <c r="M32" s="7" t="s">
        <v>27</v>
      </c>
    </row>
    <row r="33" customFormat="false" ht="15.75" hidden="false" customHeight="false" outlineLevel="0" collapsed="false">
      <c r="A33" s="1" t="s">
        <v>34</v>
      </c>
      <c r="B33" s="3" t="s">
        <v>85</v>
      </c>
      <c r="C33" s="17" t="n">
        <v>1.2976</v>
      </c>
      <c r="D33" s="22" t="n">
        <v>0.7706535</v>
      </c>
      <c r="E33" s="19" t="n">
        <v>1</v>
      </c>
      <c r="F33" s="19" t="n">
        <v>1.62667136</v>
      </c>
      <c r="G33" s="20" t="n">
        <v>1.2976</v>
      </c>
      <c r="H33" s="3"/>
      <c r="I33" s="3" t="s">
        <v>85</v>
      </c>
      <c r="J33" s="3"/>
      <c r="K33" s="3" t="s">
        <v>86</v>
      </c>
      <c r="L33" s="21" t="n">
        <v>1.2976</v>
      </c>
      <c r="M33" s="7" t="s">
        <v>27</v>
      </c>
    </row>
    <row r="34" customFormat="false" ht="15.75" hidden="false" customHeight="false" outlineLevel="0" collapsed="false">
      <c r="A34" s="1" t="s">
        <v>34</v>
      </c>
      <c r="B34" s="3" t="s">
        <v>87</v>
      </c>
      <c r="C34" s="17" t="n">
        <v>1.2976</v>
      </c>
      <c r="D34" s="22" t="n">
        <v>0.7706535</v>
      </c>
      <c r="E34" s="19" t="n">
        <v>1</v>
      </c>
      <c r="F34" s="19" t="n">
        <v>1.62667136</v>
      </c>
      <c r="G34" s="20" t="n">
        <v>1.2976</v>
      </c>
      <c r="H34" s="3"/>
      <c r="I34" s="3" t="s">
        <v>87</v>
      </c>
      <c r="J34" s="3"/>
      <c r="K34" s="3" t="s">
        <v>88</v>
      </c>
      <c r="L34" s="21" t="n">
        <v>1.2976</v>
      </c>
      <c r="M34" s="7" t="s">
        <v>27</v>
      </c>
    </row>
    <row r="35" customFormat="false" ht="15.75" hidden="false" customHeight="false" outlineLevel="0" collapsed="false">
      <c r="A35" s="1" t="s">
        <v>34</v>
      </c>
      <c r="B35" s="3" t="s">
        <v>89</v>
      </c>
      <c r="C35" s="17" t="n">
        <v>1.2976</v>
      </c>
      <c r="D35" s="22" t="n">
        <v>0.7706535</v>
      </c>
      <c r="E35" s="19" t="n">
        <v>1</v>
      </c>
      <c r="F35" s="19" t="n">
        <v>1.62667136</v>
      </c>
      <c r="G35" s="20" t="n">
        <v>1.2976</v>
      </c>
      <c r="H35" s="3"/>
      <c r="I35" s="3" t="s">
        <v>89</v>
      </c>
      <c r="J35" s="3"/>
      <c r="K35" s="3" t="s">
        <v>90</v>
      </c>
      <c r="L35" s="21" t="n">
        <v>1.2976</v>
      </c>
      <c r="M35" s="7" t="s">
        <v>27</v>
      </c>
    </row>
    <row r="36" customFormat="false" ht="15.75" hidden="false" customHeight="false" outlineLevel="0" collapsed="false">
      <c r="A36" s="1" t="s">
        <v>34</v>
      </c>
      <c r="B36" s="3" t="s">
        <v>91</v>
      </c>
      <c r="C36" s="17" t="n">
        <v>1.2976</v>
      </c>
      <c r="D36" s="22" t="n">
        <v>0.7706535</v>
      </c>
      <c r="E36" s="19" t="n">
        <v>1</v>
      </c>
      <c r="F36" s="19" t="n">
        <v>1.62667136</v>
      </c>
      <c r="G36" s="20" t="n">
        <v>1.2976</v>
      </c>
      <c r="H36" s="3"/>
      <c r="I36" s="3" t="s">
        <v>91</v>
      </c>
      <c r="J36" s="3"/>
      <c r="K36" s="3" t="s">
        <v>92</v>
      </c>
      <c r="L36" s="21" t="n">
        <v>1.2976</v>
      </c>
      <c r="M36" s="7" t="s">
        <v>27</v>
      </c>
    </row>
    <row r="37" customFormat="false" ht="15.75" hidden="false" customHeight="false" outlineLevel="0" collapsed="false">
      <c r="A37" s="1" t="s">
        <v>93</v>
      </c>
      <c r="B37" s="3" t="s">
        <v>94</v>
      </c>
      <c r="C37" s="17" t="n">
        <v>0.12987012987013</v>
      </c>
      <c r="D37" s="27" t="n">
        <v>7.7</v>
      </c>
      <c r="E37" s="25" t="n">
        <v>9.99152</v>
      </c>
      <c r="F37" s="25" t="n">
        <v>0.162805194805195</v>
      </c>
      <c r="G37" s="20" t="n">
        <v>7.7</v>
      </c>
      <c r="H37" s="3"/>
      <c r="I37" s="3" t="s">
        <v>94</v>
      </c>
      <c r="J37" s="3"/>
      <c r="K37" s="3" t="s">
        <v>95</v>
      </c>
      <c r="L37" s="21" t="n">
        <v>0.12987012987013</v>
      </c>
      <c r="M37" s="7" t="s">
        <v>27</v>
      </c>
    </row>
    <row r="38" customFormat="false" ht="15.75" hidden="false" customHeight="false" outlineLevel="0" collapsed="false">
      <c r="A38" s="1" t="s">
        <v>96</v>
      </c>
      <c r="B38" s="3" t="s">
        <v>97</v>
      </c>
      <c r="C38" s="17" t="n">
        <v>0.0529240539825351</v>
      </c>
      <c r="D38" s="27" t="n">
        <v>18.895</v>
      </c>
      <c r="E38" s="25" t="n">
        <v>24.518152</v>
      </c>
      <c r="F38" s="25" t="n">
        <v>0.066345594072506</v>
      </c>
      <c r="G38" s="20" t="n">
        <v>18.895</v>
      </c>
      <c r="H38" s="3"/>
      <c r="I38" s="3" t="s">
        <v>97</v>
      </c>
      <c r="J38" s="3"/>
      <c r="K38" s="3" t="s">
        <v>98</v>
      </c>
      <c r="L38" s="21" t="n">
        <v>0.0529240539825351</v>
      </c>
      <c r="M38" s="7" t="s">
        <v>27</v>
      </c>
    </row>
    <row r="39" customFormat="false" ht="15.75" hidden="false" customHeight="false" outlineLevel="0" collapsed="false">
      <c r="A39" s="1" t="s">
        <v>99</v>
      </c>
      <c r="B39" s="3" t="s">
        <v>100</v>
      </c>
      <c r="C39" s="17" t="n">
        <v>0.128037694297201</v>
      </c>
      <c r="D39" s="18" t="n">
        <v>7.8102</v>
      </c>
      <c r="E39" s="19" t="n">
        <v>10.13451552</v>
      </c>
      <c r="F39" s="19" t="n">
        <v>0.160508053570971</v>
      </c>
      <c r="G39" s="20" t="n">
        <v>7.8102</v>
      </c>
      <c r="H39" s="3"/>
      <c r="I39" s="3" t="s">
        <v>100</v>
      </c>
      <c r="J39" s="3"/>
      <c r="K39" s="3" t="s">
        <v>101</v>
      </c>
      <c r="L39" s="21" t="n">
        <v>0.128037694297201</v>
      </c>
      <c r="M39" s="7" t="s">
        <v>27</v>
      </c>
    </row>
    <row r="40" customFormat="false" ht="15.75" hidden="false" customHeight="false" outlineLevel="0" collapsed="false">
      <c r="A40" s="1" t="s">
        <v>102</v>
      </c>
      <c r="B40" s="3" t="s">
        <v>103</v>
      </c>
      <c r="C40" s="17" t="n">
        <v>0.00503094028273884</v>
      </c>
      <c r="D40" s="18" t="n">
        <v>198.77</v>
      </c>
      <c r="E40" s="19" t="n">
        <v>257.923952</v>
      </c>
      <c r="F40" s="19" t="n">
        <v>0.00630678673844142</v>
      </c>
      <c r="G40" s="20" t="n">
        <v>198.77</v>
      </c>
      <c r="H40" s="3"/>
      <c r="I40" s="3" t="s">
        <v>103</v>
      </c>
      <c r="J40" s="3"/>
      <c r="K40" s="3" t="s">
        <v>104</v>
      </c>
      <c r="L40" s="21" t="n">
        <v>0.00503094028273884</v>
      </c>
      <c r="M40" s="7" t="s">
        <v>27</v>
      </c>
    </row>
    <row r="41" customFormat="false" ht="15.75" hidden="false" customHeight="false" outlineLevel="0" collapsed="false">
      <c r="A41" s="1" t="s">
        <v>105</v>
      </c>
      <c r="B41" s="3" t="s">
        <v>106</v>
      </c>
      <c r="C41" s="17" t="n">
        <v>0.0146391450739277</v>
      </c>
      <c r="D41" s="24" t="n">
        <v>68.31</v>
      </c>
      <c r="E41" s="17" t="n">
        <v>88.639056</v>
      </c>
      <c r="F41" s="25" t="n">
        <v>0.0183516322646757</v>
      </c>
      <c r="G41" s="20" t="n">
        <v>68.31</v>
      </c>
      <c r="H41" s="3"/>
      <c r="I41" s="3" t="s">
        <v>106</v>
      </c>
      <c r="J41" s="3"/>
      <c r="K41" s="3" t="s">
        <v>107</v>
      </c>
      <c r="L41" s="21" t="n">
        <v>0.0146391450739277</v>
      </c>
      <c r="M41" s="7" t="s">
        <v>27</v>
      </c>
    </row>
    <row r="42" customFormat="false" ht="15.75" hidden="false" customHeight="false" outlineLevel="0" collapsed="false">
      <c r="A42" s="1" t="s">
        <v>108</v>
      </c>
      <c r="B42" s="3" t="s">
        <v>109</v>
      </c>
      <c r="C42" s="17" t="n">
        <v>0.0226039783001808</v>
      </c>
      <c r="D42" s="29" t="n">
        <v>44.24</v>
      </c>
      <c r="E42" s="30" t="n">
        <v>57.405824</v>
      </c>
      <c r="F42" s="19" t="n">
        <v>0.0283363471971067</v>
      </c>
      <c r="G42" s="20" t="n">
        <v>44.24</v>
      </c>
      <c r="H42" s="3"/>
      <c r="I42" s="3" t="s">
        <v>109</v>
      </c>
      <c r="J42" s="3"/>
      <c r="K42" s="3" t="s">
        <v>110</v>
      </c>
      <c r="L42" s="21" t="n">
        <v>0.0226039783001808</v>
      </c>
      <c r="M42" s="7" t="s">
        <v>27</v>
      </c>
    </row>
    <row r="43" s="40" customFormat="true" ht="15" hidden="false" customHeight="false" outlineLevel="0" collapsed="false">
      <c r="A43" s="40" t="s">
        <v>111</v>
      </c>
      <c r="B43" s="41" t="s">
        <v>112</v>
      </c>
      <c r="C43" s="42" t="n">
        <f aca="false">1/D43</f>
        <v>0.000109866016345165</v>
      </c>
      <c r="D43" s="43" t="n">
        <v>9101.995624</v>
      </c>
      <c r="E43" s="44" t="n">
        <f aca="false">$E$12/$C43</f>
        <v>11810.7495217024</v>
      </c>
      <c r="F43" s="44" t="n">
        <f aca="false">$F$12/D43</f>
        <v>0.000137728038090298</v>
      </c>
      <c r="G43" s="41"/>
      <c r="H43" s="41"/>
      <c r="I43" s="41" t="str">
        <f aca="false">B43</f>
        <v>IND-Indonesia</v>
      </c>
      <c r="J43" s="41"/>
      <c r="K43" s="41" t="s">
        <v>113</v>
      </c>
      <c r="L43" s="45" t="n">
        <f aca="false">C43</f>
        <v>0.000109866016345165</v>
      </c>
      <c r="M43" s="46" t="s">
        <v>27</v>
      </c>
    </row>
    <row r="44" customFormat="false" ht="15.75" hidden="false" customHeight="false" outlineLevel="0" collapsed="false">
      <c r="A44" s="1" t="s">
        <v>34</v>
      </c>
      <c r="B44" s="3" t="s">
        <v>114</v>
      </c>
      <c r="C44" s="17" t="n">
        <v>1.2976</v>
      </c>
      <c r="D44" s="22" t="n">
        <v>0.7706535</v>
      </c>
      <c r="E44" s="19" t="n">
        <v>1</v>
      </c>
      <c r="F44" s="19" t="n">
        <v>1.62667136</v>
      </c>
      <c r="G44" s="20" t="n">
        <v>1.2976</v>
      </c>
      <c r="H44" s="21"/>
      <c r="I44" s="3" t="s">
        <v>114</v>
      </c>
      <c r="J44" s="3"/>
      <c r="K44" s="3" t="s">
        <v>115</v>
      </c>
      <c r="L44" s="21" t="n">
        <v>1.2976</v>
      </c>
      <c r="M44" s="7" t="s">
        <v>27</v>
      </c>
    </row>
    <row r="45" customFormat="false" ht="15.75" hidden="false" customHeight="false" outlineLevel="0" collapsed="false">
      <c r="A45" s="1" t="s">
        <v>116</v>
      </c>
      <c r="B45" s="3" t="s">
        <v>117</v>
      </c>
      <c r="C45" s="17" t="n">
        <v>0.234246896228625</v>
      </c>
      <c r="D45" s="18" t="n">
        <v>4.269</v>
      </c>
      <c r="E45" s="19" t="n">
        <v>5.5394544</v>
      </c>
      <c r="F45" s="19" t="n">
        <v>0.293651909112204</v>
      </c>
      <c r="G45" s="20" t="n">
        <v>4.269</v>
      </c>
      <c r="H45" s="3"/>
      <c r="I45" s="3" t="s">
        <v>117</v>
      </c>
      <c r="J45" s="3"/>
      <c r="K45" s="3" t="s">
        <v>118</v>
      </c>
      <c r="L45" s="21" t="n">
        <v>0.234246896228625</v>
      </c>
      <c r="M45" s="7" t="s">
        <v>27</v>
      </c>
    </row>
    <row r="46" customFormat="false" ht="15.75" hidden="false" customHeight="false" outlineLevel="0" collapsed="false">
      <c r="A46" s="1" t="s">
        <v>34</v>
      </c>
      <c r="B46" s="3" t="s">
        <v>119</v>
      </c>
      <c r="C46" s="17" t="n">
        <v>1.2976</v>
      </c>
      <c r="D46" s="22" t="n">
        <v>0.7706535</v>
      </c>
      <c r="E46" s="19" t="n">
        <v>1</v>
      </c>
      <c r="F46" s="19" t="n">
        <v>1.62667136</v>
      </c>
      <c r="G46" s="20" t="n">
        <v>1.2976</v>
      </c>
      <c r="H46" s="3"/>
      <c r="I46" s="3" t="s">
        <v>119</v>
      </c>
      <c r="J46" s="3"/>
      <c r="K46" s="23" t="s">
        <v>120</v>
      </c>
      <c r="L46" s="47" t="n">
        <v>1.2976</v>
      </c>
      <c r="M46" s="7" t="s">
        <v>27</v>
      </c>
    </row>
    <row r="47" customFormat="false" ht="15.75" hidden="false" customHeight="false" outlineLevel="0" collapsed="false">
      <c r="A47" s="1" t="s">
        <v>121</v>
      </c>
      <c r="B47" s="3" t="s">
        <v>122</v>
      </c>
      <c r="C47" s="17" t="n">
        <v>0.00819873739444126</v>
      </c>
      <c r="D47" s="18" t="n">
        <v>121.97</v>
      </c>
      <c r="E47" s="19" t="n">
        <v>158.268272</v>
      </c>
      <c r="F47" s="19" t="n">
        <v>0.0102779371976716</v>
      </c>
      <c r="G47" s="20" t="n">
        <v>121.97</v>
      </c>
      <c r="H47" s="3"/>
      <c r="I47" s="3" t="s">
        <v>122</v>
      </c>
      <c r="J47" s="3"/>
      <c r="K47" s="3" t="s">
        <v>123</v>
      </c>
      <c r="L47" s="21" t="n">
        <v>0.00819873739444126</v>
      </c>
      <c r="M47" s="7" t="s">
        <v>27</v>
      </c>
    </row>
    <row r="48" customFormat="false" ht="15.75" hidden="false" customHeight="false" outlineLevel="0" collapsed="false">
      <c r="A48" s="1" t="s">
        <v>124</v>
      </c>
      <c r="B48" s="3" t="s">
        <v>125</v>
      </c>
      <c r="C48" s="17" t="n">
        <v>0.0141743444365698</v>
      </c>
      <c r="D48" s="24" t="n">
        <v>70.55</v>
      </c>
      <c r="E48" s="17" t="n">
        <v>91.54568</v>
      </c>
      <c r="F48" s="25" t="n">
        <v>0.0177689581856839</v>
      </c>
      <c r="G48" s="20" t="n">
        <v>70.55</v>
      </c>
      <c r="H48" s="3"/>
      <c r="I48" s="3" t="s">
        <v>125</v>
      </c>
      <c r="J48" s="3"/>
      <c r="K48" s="3" t="s">
        <v>126</v>
      </c>
      <c r="L48" s="21" t="n">
        <v>0.0141743444365698</v>
      </c>
      <c r="M48" s="7" t="s">
        <v>27</v>
      </c>
    </row>
    <row r="49" customFormat="false" ht="15.75" hidden="false" customHeight="false" outlineLevel="0" collapsed="false">
      <c r="A49" s="1" t="s">
        <v>127</v>
      </c>
      <c r="B49" s="3" t="s">
        <v>128</v>
      </c>
      <c r="C49" s="17" t="n">
        <v>0.00106428267347808</v>
      </c>
      <c r="D49" s="18" t="n">
        <v>939.6</v>
      </c>
      <c r="E49" s="19" t="n">
        <v>1219.22496</v>
      </c>
      <c r="F49" s="19" t="n">
        <v>0.00133418475947212</v>
      </c>
      <c r="G49" s="20" t="n">
        <v>939.6</v>
      </c>
      <c r="H49" s="3"/>
      <c r="I49" s="3" t="s">
        <v>128</v>
      </c>
      <c r="J49" s="3"/>
      <c r="K49" s="21" t="s">
        <v>129</v>
      </c>
      <c r="L49" s="21" t="n">
        <v>0.00106428267347808</v>
      </c>
      <c r="M49" s="7" t="s">
        <v>27</v>
      </c>
    </row>
    <row r="50" customFormat="false" ht="15.75" hidden="false" customHeight="false" outlineLevel="0" collapsed="false">
      <c r="A50" s="1" t="s">
        <v>130</v>
      </c>
      <c r="B50" s="3" t="s">
        <v>131</v>
      </c>
      <c r="C50" s="17" t="n">
        <v>1.86115764005211</v>
      </c>
      <c r="D50" s="24" t="n">
        <v>0.5373</v>
      </c>
      <c r="E50" s="17" t="n">
        <v>0.69720048</v>
      </c>
      <c r="F50" s="25" t="n">
        <v>2.33314721756933</v>
      </c>
      <c r="G50" s="20" t="n">
        <v>0.5373</v>
      </c>
      <c r="H50" s="3"/>
      <c r="I50" s="3" t="s">
        <v>131</v>
      </c>
      <c r="J50" s="3"/>
      <c r="K50" s="23" t="s">
        <v>132</v>
      </c>
      <c r="L50" s="47" t="n">
        <v>1.86115764005211</v>
      </c>
      <c r="M50" s="7" t="s">
        <v>27</v>
      </c>
    </row>
    <row r="51" customFormat="false" ht="15.75" hidden="false" customHeight="false" outlineLevel="0" collapsed="false">
      <c r="A51" s="1" t="s">
        <v>133</v>
      </c>
      <c r="B51" s="3" t="s">
        <v>134</v>
      </c>
      <c r="C51" s="17" t="n">
        <v>0.000660938532716457</v>
      </c>
      <c r="D51" s="18" t="n">
        <v>1513</v>
      </c>
      <c r="E51" s="19" t="n">
        <v>1963.2688</v>
      </c>
      <c r="F51" s="19" t="n">
        <v>0.000828552544613351</v>
      </c>
      <c r="G51" s="20" t="n">
        <v>1513</v>
      </c>
      <c r="H51" s="3"/>
      <c r="I51" s="3" t="s">
        <v>134</v>
      </c>
      <c r="J51" s="3"/>
      <c r="K51" s="23" t="s">
        <v>135</v>
      </c>
      <c r="L51" s="47" t="n">
        <v>0.000660938532716457</v>
      </c>
      <c r="M51" s="7" t="s">
        <v>27</v>
      </c>
    </row>
    <row r="52" customFormat="false" ht="15.75" hidden="false" customHeight="false" outlineLevel="0" collapsed="false">
      <c r="A52" s="1" t="s">
        <v>136</v>
      </c>
      <c r="B52" s="3" t="s">
        <v>137</v>
      </c>
      <c r="C52" s="17" t="n">
        <v>0.375445841937301</v>
      </c>
      <c r="D52" s="24" t="n">
        <v>2.6635</v>
      </c>
      <c r="E52" s="17" t="n">
        <v>3.4561576</v>
      </c>
      <c r="F52" s="25" t="n">
        <v>0.4706589074526</v>
      </c>
      <c r="G52" s="20" t="n">
        <v>2.6635</v>
      </c>
      <c r="H52" s="3"/>
      <c r="I52" s="3" t="s">
        <v>137</v>
      </c>
      <c r="J52" s="3"/>
      <c r="K52" s="23" t="s">
        <v>138</v>
      </c>
      <c r="L52" s="47" t="n">
        <v>0.375445841937301</v>
      </c>
      <c r="M52" s="7" t="s">
        <v>27</v>
      </c>
    </row>
    <row r="53" customFormat="false" ht="15.75" hidden="false" customHeight="false" outlineLevel="0" collapsed="false">
      <c r="A53" s="1" t="s">
        <v>139</v>
      </c>
      <c r="B53" s="3" t="s">
        <v>140</v>
      </c>
      <c r="C53" s="17" t="n">
        <v>0.0211079566442571</v>
      </c>
      <c r="D53" s="24" t="n">
        <v>47.3755</v>
      </c>
      <c r="E53" s="17" t="n">
        <v>61.4744488</v>
      </c>
      <c r="F53" s="25" t="n">
        <v>0.0264609344492406</v>
      </c>
      <c r="G53" s="20" t="n">
        <v>47.3755</v>
      </c>
      <c r="H53" s="3"/>
      <c r="I53" s="3" t="s">
        <v>140</v>
      </c>
      <c r="J53" s="3"/>
      <c r="K53" s="23" t="s">
        <v>141</v>
      </c>
      <c r="L53" s="47" t="n">
        <v>0.0211079566442571</v>
      </c>
      <c r="M53" s="7" t="s">
        <v>27</v>
      </c>
    </row>
    <row r="54" s="1" customFormat="true" ht="15.75" hidden="false" customHeight="false" outlineLevel="0" collapsed="false">
      <c r="A54" s="1" t="s">
        <v>142</v>
      </c>
      <c r="B54" s="8" t="s">
        <v>143</v>
      </c>
      <c r="C54" s="48" t="n">
        <v>0.007170309183732</v>
      </c>
      <c r="D54" s="31" t="n">
        <v>139.464</v>
      </c>
      <c r="E54" s="49" t="n">
        <v>180.9684864</v>
      </c>
      <c r="F54" s="49" t="n">
        <v>0.00898869959272644</v>
      </c>
      <c r="G54" s="50" t="n">
        <v>139.464</v>
      </c>
      <c r="H54" s="8"/>
      <c r="I54" s="8" t="s">
        <v>143</v>
      </c>
      <c r="J54" s="8"/>
      <c r="K54" s="8" t="s">
        <v>144</v>
      </c>
      <c r="L54" s="51" t="n">
        <v>0.007170309183732</v>
      </c>
      <c r="M54" s="52" t="s">
        <v>27</v>
      </c>
    </row>
    <row r="55" s="40" customFormat="true" ht="15" hidden="false" customHeight="false" outlineLevel="0" collapsed="false">
      <c r="A55" s="40" t="s">
        <v>145</v>
      </c>
      <c r="B55" s="41" t="s">
        <v>146</v>
      </c>
      <c r="C55" s="42" t="n">
        <f aca="false">1/D55</f>
        <v>0.285453381323756</v>
      </c>
      <c r="D55" s="43" t="n">
        <v>3.503199</v>
      </c>
      <c r="E55" s="44" t="n">
        <f aca="false">$E$12/$C55</f>
        <v>4.5457510224</v>
      </c>
      <c r="F55" s="44" t="n">
        <f aca="false">$F$12/D55</f>
        <v>0.35784435882746</v>
      </c>
      <c r="G55" s="41"/>
      <c r="H55" s="41"/>
      <c r="I55" s="41" t="str">
        <f aca="false">B55</f>
        <v>MYR-Malaysia</v>
      </c>
      <c r="J55" s="41"/>
      <c r="K55" s="41" t="s">
        <v>147</v>
      </c>
      <c r="L55" s="45" t="n">
        <f aca="false">C55</f>
        <v>0.285453381323756</v>
      </c>
      <c r="M55" s="46" t="s">
        <v>27</v>
      </c>
    </row>
    <row r="56" customFormat="false" ht="15.75" hidden="false" customHeight="false" outlineLevel="0" collapsed="false">
      <c r="A56" s="1" t="s">
        <v>148</v>
      </c>
      <c r="B56" s="3" t="s">
        <v>149</v>
      </c>
      <c r="C56" s="17" t="n">
        <v>3.0193</v>
      </c>
      <c r="D56" s="24" t="n">
        <v>0.331202596628358</v>
      </c>
      <c r="E56" s="19" t="n">
        <v>0.429768489384957</v>
      </c>
      <c r="F56" s="19" t="n">
        <v>3.78499448</v>
      </c>
      <c r="G56" s="20" t="n">
        <v>3.0193</v>
      </c>
      <c r="H56" s="3"/>
      <c r="I56" s="3" t="s">
        <v>149</v>
      </c>
      <c r="J56" s="3"/>
      <c r="K56" s="3" t="s">
        <v>150</v>
      </c>
      <c r="L56" s="21" t="n">
        <v>3.0193</v>
      </c>
      <c r="M56" s="7" t="s">
        <v>27</v>
      </c>
    </row>
    <row r="57" customFormat="false" ht="15.75" hidden="false" customHeight="false" outlineLevel="0" collapsed="false">
      <c r="A57" s="1" t="s">
        <v>151</v>
      </c>
      <c r="B57" s="3" t="s">
        <v>152</v>
      </c>
      <c r="C57" s="17" t="n">
        <v>0.030571690614491</v>
      </c>
      <c r="D57" s="24" t="n">
        <v>32.71</v>
      </c>
      <c r="E57" s="17" t="n">
        <v>42.444496</v>
      </c>
      <c r="F57" s="25" t="n">
        <v>0.0383246713543259</v>
      </c>
      <c r="G57" s="20" t="n">
        <v>32.71</v>
      </c>
      <c r="H57" s="3"/>
      <c r="I57" s="3" t="s">
        <v>152</v>
      </c>
      <c r="J57" s="3"/>
      <c r="K57" s="3" t="s">
        <v>153</v>
      </c>
      <c r="L57" s="21" t="n">
        <v>0.030571690614491</v>
      </c>
      <c r="M57" s="7" t="s">
        <v>27</v>
      </c>
    </row>
    <row r="58" customFormat="false" ht="15.75" hidden="false" customHeight="false" outlineLevel="0" collapsed="false">
      <c r="A58" s="1" t="s">
        <v>154</v>
      </c>
      <c r="B58" s="3" t="s">
        <v>155</v>
      </c>
      <c r="C58" s="17" t="n">
        <v>0.0901957247226482</v>
      </c>
      <c r="D58" s="29" t="n">
        <v>11.087</v>
      </c>
      <c r="E58" s="30" t="n">
        <v>14.3864912</v>
      </c>
      <c r="F58" s="19" t="n">
        <v>0.113069360512312</v>
      </c>
      <c r="G58" s="20" t="n">
        <v>11.087</v>
      </c>
      <c r="H58" s="3"/>
      <c r="I58" s="3" t="s">
        <v>155</v>
      </c>
      <c r="J58" s="3"/>
      <c r="K58" s="23" t="s">
        <v>156</v>
      </c>
      <c r="L58" s="21" t="n">
        <v>0.0901957247226482</v>
      </c>
      <c r="M58" s="7" t="s">
        <v>27</v>
      </c>
    </row>
    <row r="59" customFormat="false" ht="15.75" hidden="false" customHeight="false" outlineLevel="0" collapsed="false">
      <c r="A59" s="1" t="s">
        <v>157</v>
      </c>
      <c r="B59" s="3" t="s">
        <v>158</v>
      </c>
      <c r="C59" s="17" t="n">
        <v>0.116804690876386</v>
      </c>
      <c r="D59" s="29" t="n">
        <v>8.5613</v>
      </c>
      <c r="E59" s="30" t="n">
        <v>11.10914288</v>
      </c>
      <c r="F59" s="19" t="n">
        <v>0.146426360482637</v>
      </c>
      <c r="G59" s="20" t="n">
        <v>8.5613</v>
      </c>
      <c r="H59" s="3"/>
      <c r="I59" s="3" t="s">
        <v>158</v>
      </c>
      <c r="J59" s="3"/>
      <c r="K59" s="3" t="s">
        <v>158</v>
      </c>
      <c r="L59" s="21" t="n">
        <v>0.116804690876386</v>
      </c>
      <c r="M59" s="7" t="s">
        <v>27</v>
      </c>
    </row>
    <row r="60" customFormat="false" ht="15.75" hidden="false" customHeight="false" outlineLevel="0" collapsed="false">
      <c r="A60" s="1" t="s">
        <v>159</v>
      </c>
      <c r="B60" s="3" t="s">
        <v>160</v>
      </c>
      <c r="C60" s="17" t="n">
        <v>3.80589999828011E-005</v>
      </c>
      <c r="D60" s="27" t="n">
        <v>26274.9941</v>
      </c>
      <c r="E60" s="25" t="n">
        <v>34094.43234416</v>
      </c>
      <c r="F60" s="25" t="n">
        <v>4.77107623784395E-005</v>
      </c>
      <c r="G60" s="20" t="n">
        <v>26274.9941</v>
      </c>
      <c r="H60" s="3"/>
      <c r="I60" s="3" t="s">
        <v>160</v>
      </c>
      <c r="J60" s="3"/>
      <c r="K60" s="3" t="s">
        <v>161</v>
      </c>
      <c r="L60" s="21" t="n">
        <v>3.80589999828011E-005</v>
      </c>
      <c r="M60" s="7" t="s">
        <v>27</v>
      </c>
    </row>
    <row r="61" customFormat="false" ht="15.75" hidden="false" customHeight="false" outlineLevel="0" collapsed="false">
      <c r="A61" s="1" t="s">
        <v>34</v>
      </c>
      <c r="B61" s="3" t="s">
        <v>162</v>
      </c>
      <c r="C61" s="17" t="n">
        <v>1.2976</v>
      </c>
      <c r="D61" s="22" t="n">
        <v>0.7706535</v>
      </c>
      <c r="E61" s="19" t="n">
        <v>1</v>
      </c>
      <c r="F61" s="19" t="n">
        <v>1.62667136</v>
      </c>
      <c r="G61" s="20" t="n">
        <v>1.2976</v>
      </c>
      <c r="H61" s="3"/>
      <c r="I61" s="3" t="s">
        <v>162</v>
      </c>
      <c r="J61" s="3"/>
      <c r="K61" s="3" t="s">
        <v>163</v>
      </c>
      <c r="L61" s="21" t="n">
        <v>1.2976</v>
      </c>
      <c r="M61" s="7" t="s">
        <v>27</v>
      </c>
    </row>
    <row r="62" customFormat="false" ht="15.75" hidden="false" customHeight="false" outlineLevel="0" collapsed="false">
      <c r="A62" s="1" t="s">
        <v>164</v>
      </c>
      <c r="B62" s="3" t="s">
        <v>165</v>
      </c>
      <c r="C62" s="17" t="n">
        <v>0.6915</v>
      </c>
      <c r="D62" s="18" t="n">
        <v>1.44613159797542</v>
      </c>
      <c r="E62" s="19" t="n">
        <v>1.8765003615329</v>
      </c>
      <c r="F62" s="19" t="n">
        <v>0.8668644</v>
      </c>
      <c r="G62" s="20" t="n">
        <v>0.6915</v>
      </c>
      <c r="H62" s="3"/>
      <c r="I62" s="3" t="s">
        <v>165</v>
      </c>
      <c r="J62" s="3"/>
      <c r="K62" s="3" t="s">
        <v>166</v>
      </c>
      <c r="L62" s="21" t="n">
        <v>0.6915</v>
      </c>
      <c r="M62" s="7" t="s">
        <v>27</v>
      </c>
    </row>
    <row r="63" customFormat="false" ht="15.75" hidden="false" customHeight="false" outlineLevel="0" collapsed="false">
      <c r="A63" s="1" t="s">
        <v>167</v>
      </c>
      <c r="B63" s="3" t="s">
        <v>168</v>
      </c>
      <c r="C63" s="17" t="n">
        <v>0.00779879118736596</v>
      </c>
      <c r="D63" s="27" t="n">
        <v>128.225</v>
      </c>
      <c r="E63" s="25" t="n">
        <v>166.38476</v>
      </c>
      <c r="F63" s="25" t="n">
        <v>0.00977656463248197</v>
      </c>
      <c r="G63" s="20" t="n">
        <v>128.225</v>
      </c>
      <c r="H63" s="3"/>
      <c r="I63" s="3" t="s">
        <v>168</v>
      </c>
      <c r="J63" s="3"/>
      <c r="K63" s="3" t="s">
        <v>169</v>
      </c>
      <c r="L63" s="21" t="n">
        <v>0.00779879118736596</v>
      </c>
      <c r="M63" s="7" t="s">
        <v>27</v>
      </c>
    </row>
    <row r="64" customFormat="false" ht="15.75" hidden="false" customHeight="false" outlineLevel="0" collapsed="false">
      <c r="A64" s="1" t="s">
        <v>170</v>
      </c>
      <c r="B64" s="3" t="s">
        <v>171</v>
      </c>
      <c r="C64" s="17" t="n">
        <v>0.158566558312852</v>
      </c>
      <c r="D64" s="18" t="n">
        <v>6.3065</v>
      </c>
      <c r="E64" s="19" t="n">
        <v>8.1833144</v>
      </c>
      <c r="F64" s="19" t="n">
        <v>0.198779037500991</v>
      </c>
      <c r="G64" s="20" t="n">
        <v>6.3065</v>
      </c>
      <c r="H64" s="3"/>
      <c r="I64" s="3" t="s">
        <v>171</v>
      </c>
      <c r="J64" s="3"/>
      <c r="K64" s="3" t="s">
        <v>172</v>
      </c>
      <c r="L64" s="21" t="n">
        <v>0.158566558312852</v>
      </c>
      <c r="M64" s="7" t="s">
        <v>27</v>
      </c>
    </row>
    <row r="65" customFormat="false" ht="15.75" hidden="false" customHeight="false" outlineLevel="0" collapsed="false">
      <c r="A65" s="1" t="s">
        <v>173</v>
      </c>
      <c r="B65" s="3" t="s">
        <v>174</v>
      </c>
      <c r="C65" s="17" t="n">
        <v>0.000190839694656489</v>
      </c>
      <c r="D65" s="27" t="n">
        <v>5240</v>
      </c>
      <c r="E65" s="25" t="n">
        <v>6799.424</v>
      </c>
      <c r="F65" s="25" t="n">
        <v>0.000239236641221374</v>
      </c>
      <c r="G65" s="20" t="n">
        <v>5240</v>
      </c>
      <c r="H65" s="3"/>
      <c r="I65" s="3" t="s">
        <v>174</v>
      </c>
      <c r="J65" s="3"/>
      <c r="K65" s="3" t="s">
        <v>175</v>
      </c>
      <c r="L65" s="21" t="n">
        <v>0.000190839694656489</v>
      </c>
      <c r="M65" s="7" t="s">
        <v>27</v>
      </c>
    </row>
    <row r="66" customFormat="false" ht="15.75" hidden="false" customHeight="false" outlineLevel="0" collapsed="false">
      <c r="A66" s="1" t="s">
        <v>176</v>
      </c>
      <c r="B66" s="3" t="s">
        <v>177</v>
      </c>
      <c r="C66" s="17" t="n">
        <v>0.312891113892365</v>
      </c>
      <c r="D66" s="18" t="n">
        <v>3.196</v>
      </c>
      <c r="E66" s="19" t="n">
        <v>4.1471296</v>
      </c>
      <c r="F66" s="19" t="n">
        <v>0.392240300375469</v>
      </c>
      <c r="G66" s="20" t="n">
        <v>3.196</v>
      </c>
      <c r="H66" s="3"/>
      <c r="I66" s="3" t="s">
        <v>177</v>
      </c>
      <c r="J66" s="3"/>
      <c r="K66" s="3" t="s">
        <v>178</v>
      </c>
      <c r="L66" s="21" t="n">
        <v>0.312891113892365</v>
      </c>
      <c r="M66" s="7" t="s">
        <v>27</v>
      </c>
    </row>
    <row r="67" s="40" customFormat="true" ht="15" hidden="false" customHeight="false" outlineLevel="0" collapsed="false">
      <c r="A67" s="40" t="s">
        <v>179</v>
      </c>
      <c r="B67" s="41" t="s">
        <v>180</v>
      </c>
      <c r="C67" s="42" t="n">
        <f aca="false">1/D67</f>
        <v>0.0204165065332004</v>
      </c>
      <c r="D67" s="43" t="n">
        <v>48.979976</v>
      </c>
      <c r="E67" s="44" t="n">
        <f aca="false">$E$12/$C67</f>
        <v>63.5564168576</v>
      </c>
      <c r="F67" s="44" t="n">
        <f aca="false">$F$12/D67</f>
        <v>0.0255941325900201</v>
      </c>
      <c r="G67" s="41"/>
      <c r="H67" s="41"/>
      <c r="I67" s="41" t="str">
        <f aca="false">B67</f>
        <v>PHP-Philippines</v>
      </c>
      <c r="J67" s="41"/>
      <c r="K67" s="41" t="s">
        <v>181</v>
      </c>
      <c r="L67" s="45" t="n">
        <f aca="false">C67</f>
        <v>0.0204165065332004</v>
      </c>
      <c r="M67" s="46" t="s">
        <v>27</v>
      </c>
    </row>
    <row r="68" customFormat="false" ht="15.75" hidden="false" customHeight="false" outlineLevel="0" collapsed="false">
      <c r="A68" s="1" t="s">
        <v>182</v>
      </c>
      <c r="B68" s="3" t="s">
        <v>183</v>
      </c>
      <c r="C68" s="17" t="n">
        <v>0.329717432160638</v>
      </c>
      <c r="D68" s="18" t="n">
        <v>3.0329</v>
      </c>
      <c r="E68" s="19" t="n">
        <v>3.93549104</v>
      </c>
      <c r="F68" s="19" t="n">
        <v>0.413333772956576</v>
      </c>
      <c r="G68" s="20" t="n">
        <v>3.0329</v>
      </c>
      <c r="H68" s="3"/>
      <c r="I68" s="3" t="s">
        <v>183</v>
      </c>
      <c r="J68" s="3"/>
      <c r="K68" s="3" t="s">
        <v>184</v>
      </c>
      <c r="L68" s="26" t="n">
        <v>0.329717432160638</v>
      </c>
      <c r="M68" s="7" t="s">
        <v>27</v>
      </c>
    </row>
    <row r="69" customFormat="false" ht="15.75" hidden="false" customHeight="false" outlineLevel="0" collapsed="false">
      <c r="A69" s="1" t="s">
        <v>34</v>
      </c>
      <c r="B69" s="3" t="s">
        <v>185</v>
      </c>
      <c r="C69" s="17" t="n">
        <v>1.2976</v>
      </c>
      <c r="D69" s="22" t="n">
        <v>0.7706535</v>
      </c>
      <c r="E69" s="19" t="n">
        <v>1</v>
      </c>
      <c r="F69" s="19" t="n">
        <v>1.62667136</v>
      </c>
      <c r="G69" s="20" t="n">
        <v>1.2976</v>
      </c>
      <c r="H69" s="3"/>
      <c r="I69" s="3" t="s">
        <v>185</v>
      </c>
      <c r="J69" s="3"/>
      <c r="K69" s="3" t="s">
        <v>186</v>
      </c>
      <c r="L69" s="21" t="n">
        <v>1.2976</v>
      </c>
      <c r="M69" s="7" t="s">
        <v>27</v>
      </c>
    </row>
    <row r="70" customFormat="false" ht="15.75" hidden="false" customHeight="false" outlineLevel="0" collapsed="false">
      <c r="A70" s="1" t="s">
        <v>187</v>
      </c>
      <c r="B70" s="3" t="s">
        <v>188</v>
      </c>
      <c r="C70" s="17" t="n">
        <v>0.380098065300848</v>
      </c>
      <c r="D70" s="27" t="n">
        <v>2.6309</v>
      </c>
      <c r="E70" s="25" t="n">
        <v>3.41385584</v>
      </c>
      <c r="F70" s="25" t="n">
        <v>0.476490934661143</v>
      </c>
      <c r="G70" s="20" t="n">
        <v>2.6309</v>
      </c>
      <c r="H70" s="3"/>
      <c r="I70" s="3" t="s">
        <v>188</v>
      </c>
      <c r="J70" s="3"/>
      <c r="K70" s="3" t="s">
        <v>189</v>
      </c>
      <c r="L70" s="21" t="n">
        <v>0.380098065300848</v>
      </c>
      <c r="M70" s="7" t="s">
        <v>27</v>
      </c>
    </row>
    <row r="71" customFormat="false" ht="15.75" hidden="false" customHeight="false" outlineLevel="0" collapsed="false">
      <c r="A71" s="1" t="s">
        <v>190</v>
      </c>
      <c r="B71" s="3" t="s">
        <v>191</v>
      </c>
      <c r="C71" s="17" t="n">
        <v>0.0376801109302466</v>
      </c>
      <c r="D71" s="18" t="n">
        <v>26.5392</v>
      </c>
      <c r="E71" s="19" t="n">
        <v>34.43726592</v>
      </c>
      <c r="F71" s="19" t="n">
        <v>0.0472357870621571</v>
      </c>
      <c r="G71" s="20" t="n">
        <v>26.5392</v>
      </c>
      <c r="H71" s="3"/>
      <c r="I71" s="3" t="s">
        <v>191</v>
      </c>
      <c r="J71" s="3"/>
      <c r="K71" s="23" t="s">
        <v>192</v>
      </c>
      <c r="L71" s="21" t="n">
        <v>0.0376801109302466</v>
      </c>
      <c r="M71" s="7" t="s">
        <v>27</v>
      </c>
    </row>
    <row r="72" customFormat="false" ht="15.75" hidden="false" customHeight="false" outlineLevel="0" collapsed="false">
      <c r="A72" s="1" t="s">
        <v>193</v>
      </c>
      <c r="B72" s="3" t="s">
        <v>194</v>
      </c>
      <c r="C72" s="17" t="n">
        <v>0.649603741717552</v>
      </c>
      <c r="D72" s="18" t="n">
        <v>1.5394</v>
      </c>
      <c r="E72" s="19" t="n">
        <v>1.99752544</v>
      </c>
      <c r="F72" s="19" t="n">
        <v>0.814343250617124</v>
      </c>
      <c r="G72" s="20" t="n">
        <v>1.5394</v>
      </c>
      <c r="H72" s="3"/>
      <c r="I72" s="3" t="s">
        <v>194</v>
      </c>
      <c r="J72" s="3"/>
      <c r="K72" s="3" t="s">
        <v>195</v>
      </c>
      <c r="L72" s="21" t="n">
        <v>0.649603741717552</v>
      </c>
      <c r="M72" s="7" t="s">
        <v>27</v>
      </c>
    </row>
    <row r="73" customFormat="false" ht="15.75" hidden="false" customHeight="false" outlineLevel="0" collapsed="false">
      <c r="A73" s="1" t="s">
        <v>196</v>
      </c>
      <c r="B73" s="3" t="s">
        <v>197</v>
      </c>
      <c r="C73" s="17" t="n">
        <v>0.0367755222124154</v>
      </c>
      <c r="D73" s="29" t="n">
        <v>27.192</v>
      </c>
      <c r="E73" s="30" t="n">
        <v>35.2843392</v>
      </c>
      <c r="F73" s="19" t="n">
        <v>0.046101794645484</v>
      </c>
      <c r="G73" s="20" t="n">
        <v>27.192</v>
      </c>
      <c r="H73" s="3"/>
      <c r="I73" s="3" t="s">
        <v>197</v>
      </c>
      <c r="J73" s="3"/>
      <c r="K73" s="3" t="s">
        <v>198</v>
      </c>
      <c r="L73" s="21" t="n">
        <v>0.0367755222124154</v>
      </c>
      <c r="M73" s="7" t="s">
        <v>199</v>
      </c>
    </row>
    <row r="74" customFormat="false" ht="15.75" hidden="false" customHeight="false" outlineLevel="0" collapsed="false">
      <c r="A74" s="1" t="s">
        <v>200</v>
      </c>
      <c r="B74" s="3" t="s">
        <v>201</v>
      </c>
      <c r="C74" s="17" t="n">
        <v>0.00540665039625341</v>
      </c>
      <c r="D74" s="27" t="n">
        <v>184.9574</v>
      </c>
      <c r="E74" s="25" t="n">
        <v>240.00072224</v>
      </c>
      <c r="F74" s="25" t="n">
        <v>0.00677777693674327</v>
      </c>
      <c r="G74" s="20" t="n">
        <v>184.9574</v>
      </c>
      <c r="H74" s="3"/>
      <c r="I74" s="3" t="s">
        <v>201</v>
      </c>
      <c r="J74" s="3"/>
      <c r="K74" s="3" t="s">
        <v>202</v>
      </c>
      <c r="L74" s="21" t="n">
        <v>0.00540665039625341</v>
      </c>
      <c r="M74" s="7" t="s">
        <v>199</v>
      </c>
    </row>
    <row r="75" customFormat="false" ht="15.75" hidden="false" customHeight="false" outlineLevel="0" collapsed="false">
      <c r="A75" s="1" t="s">
        <v>203</v>
      </c>
      <c r="B75" s="3" t="s">
        <v>204</v>
      </c>
      <c r="C75" s="17" t="n">
        <v>0.136705399863295</v>
      </c>
      <c r="D75" s="18" t="n">
        <v>7.315</v>
      </c>
      <c r="E75" s="19" t="n">
        <v>9.491944</v>
      </c>
      <c r="F75" s="19" t="n">
        <v>0.171373889268626</v>
      </c>
      <c r="G75" s="20" t="n">
        <v>7.315</v>
      </c>
      <c r="H75" s="3"/>
      <c r="I75" s="3" t="s">
        <v>204</v>
      </c>
      <c r="J75" s="3"/>
      <c r="K75" s="3" t="s">
        <v>205</v>
      </c>
      <c r="L75" s="21" t="n">
        <v>0.136705399863295</v>
      </c>
      <c r="M75" s="7" t="s">
        <v>27</v>
      </c>
    </row>
    <row r="76" customFormat="false" ht="15.75" hidden="false" customHeight="false" outlineLevel="0" collapsed="false">
      <c r="A76" s="1" t="s">
        <v>34</v>
      </c>
      <c r="B76" s="3" t="s">
        <v>206</v>
      </c>
      <c r="C76" s="17" t="n">
        <v>1.2976</v>
      </c>
      <c r="D76" s="22" t="n">
        <v>0.7706535</v>
      </c>
      <c r="E76" s="19" t="n">
        <v>1</v>
      </c>
      <c r="F76" s="19" t="n">
        <v>1.62667136</v>
      </c>
      <c r="G76" s="20" t="n">
        <v>1.2963</v>
      </c>
      <c r="H76" s="3"/>
      <c r="I76" s="3" t="s">
        <v>206</v>
      </c>
      <c r="J76" s="3"/>
      <c r="K76" s="23" t="s">
        <v>207</v>
      </c>
      <c r="L76" s="21" t="n">
        <v>1.2963</v>
      </c>
      <c r="M76" s="7" t="s">
        <v>27</v>
      </c>
    </row>
    <row r="77" customFormat="false" ht="15.75" hidden="false" customHeight="false" outlineLevel="0" collapsed="false">
      <c r="A77" s="1" t="s">
        <v>208</v>
      </c>
      <c r="B77" s="3" t="s">
        <v>209</v>
      </c>
      <c r="C77" s="17" t="n">
        <v>0.143143429716576</v>
      </c>
      <c r="D77" s="18" t="n">
        <v>6.986</v>
      </c>
      <c r="E77" s="19" t="n">
        <v>9.0650336</v>
      </c>
      <c r="F77" s="19" t="n">
        <v>0.1794446034927</v>
      </c>
      <c r="G77" s="20" t="n">
        <v>6.986</v>
      </c>
      <c r="H77" s="3"/>
      <c r="I77" s="3" t="s">
        <v>209</v>
      </c>
      <c r="J77" s="3"/>
      <c r="K77" s="3" t="s">
        <v>210</v>
      </c>
      <c r="L77" s="21" t="n">
        <v>0.143143429716576</v>
      </c>
      <c r="M77" s="7" t="s">
        <v>27</v>
      </c>
    </row>
    <row r="78" customFormat="false" ht="15.75" hidden="false" customHeight="false" outlineLevel="0" collapsed="false">
      <c r="A78" s="1" t="s">
        <v>13</v>
      </c>
      <c r="B78" s="3" t="s">
        <v>211</v>
      </c>
      <c r="C78" s="17" t="n">
        <v>0.797702616464582</v>
      </c>
      <c r="D78" s="18" t="n">
        <v>1.2536</v>
      </c>
      <c r="E78" s="19" t="n">
        <v>1.62667136</v>
      </c>
      <c r="F78" s="19" t="n">
        <v>1</v>
      </c>
      <c r="G78" s="20" t="n">
        <v>1.2536</v>
      </c>
      <c r="H78" s="3"/>
      <c r="I78" s="3" t="s">
        <v>211</v>
      </c>
      <c r="J78" s="3"/>
      <c r="K78" s="3" t="s">
        <v>212</v>
      </c>
      <c r="L78" s="21" t="n">
        <v>0.797702616464582</v>
      </c>
      <c r="M78" s="7" t="s">
        <v>27</v>
      </c>
    </row>
    <row r="79" customFormat="false" ht="15.75" hidden="false" customHeight="false" outlineLevel="0" collapsed="false">
      <c r="A79" s="1" t="s">
        <v>213</v>
      </c>
      <c r="B79" s="3" t="s">
        <v>214</v>
      </c>
      <c r="C79" s="17" t="n">
        <v>0.0303306035790112</v>
      </c>
      <c r="D79" s="18" t="n">
        <v>32.97</v>
      </c>
      <c r="E79" s="19" t="n">
        <v>42.781872</v>
      </c>
      <c r="F79" s="19" t="n">
        <v>0.0380224446466485</v>
      </c>
      <c r="G79" s="20" t="n">
        <v>32.97</v>
      </c>
      <c r="H79" s="3"/>
      <c r="I79" s="3" t="s">
        <v>214</v>
      </c>
      <c r="J79" s="3"/>
      <c r="K79" s="3" t="s">
        <v>215</v>
      </c>
      <c r="L79" s="21" t="n">
        <v>0.0303306035790112</v>
      </c>
      <c r="M79" s="7" t="s">
        <v>27</v>
      </c>
    </row>
    <row r="80" customFormat="false" ht="15.75" hidden="false" customHeight="false" outlineLevel="0" collapsed="false">
      <c r="A80" s="1" t="s">
        <v>216</v>
      </c>
      <c r="B80" s="3" t="s">
        <v>217</v>
      </c>
      <c r="C80" s="17" t="n">
        <v>0.0289855072463768</v>
      </c>
      <c r="D80" s="18" t="n">
        <v>34.5</v>
      </c>
      <c r="E80" s="19" t="n">
        <v>44.7672</v>
      </c>
      <c r="F80" s="19" t="n">
        <v>0.036336231884058</v>
      </c>
      <c r="G80" s="20" t="n">
        <v>34.5</v>
      </c>
      <c r="H80" s="3"/>
      <c r="I80" s="3" t="s">
        <v>217</v>
      </c>
      <c r="J80" s="3"/>
      <c r="K80" s="3" t="s">
        <v>218</v>
      </c>
      <c r="L80" s="21" t="n">
        <v>0.0289855072463768</v>
      </c>
      <c r="M80" s="7" t="s">
        <v>27</v>
      </c>
    </row>
    <row r="81" customFormat="false" ht="15.75" hidden="false" customHeight="false" outlineLevel="0" collapsed="false">
      <c r="A81" s="1" t="s">
        <v>219</v>
      </c>
      <c r="B81" s="3" t="s">
        <v>220</v>
      </c>
      <c r="C81" s="17" t="n">
        <v>0.760051683514479</v>
      </c>
      <c r="D81" s="24" t="n">
        <v>1.3157</v>
      </c>
      <c r="E81" s="17" t="n">
        <v>1.70725232</v>
      </c>
      <c r="F81" s="25" t="n">
        <v>0.952800790453751</v>
      </c>
      <c r="G81" s="20" t="n">
        <v>1.3157</v>
      </c>
      <c r="H81" s="3"/>
      <c r="I81" s="3" t="s">
        <v>220</v>
      </c>
      <c r="J81" s="3"/>
      <c r="K81" s="23" t="s">
        <v>221</v>
      </c>
      <c r="L81" s="47" t="n">
        <v>0.760051683514479</v>
      </c>
      <c r="M81" s="7" t="s">
        <v>27</v>
      </c>
    </row>
    <row r="82" customFormat="false" ht="15.75" hidden="false" customHeight="false" outlineLevel="0" collapsed="false">
      <c r="A82" s="1" t="s">
        <v>222</v>
      </c>
      <c r="B82" s="8" t="s">
        <v>223</v>
      </c>
      <c r="C82" s="48" t="n">
        <v>0.700967334922193</v>
      </c>
      <c r="D82" s="53" t="n">
        <v>1.4266</v>
      </c>
      <c r="E82" s="54" t="n">
        <v>1.85115616</v>
      </c>
      <c r="F82" s="55" t="n">
        <v>0.878732651058461</v>
      </c>
      <c r="G82" s="20" t="n">
        <v>1.4266</v>
      </c>
      <c r="H82" s="3"/>
      <c r="I82" s="3" t="s">
        <v>223</v>
      </c>
      <c r="J82" s="3"/>
      <c r="K82" s="3" t="s">
        <v>224</v>
      </c>
      <c r="L82" s="26" t="n">
        <v>0.700967334922193</v>
      </c>
      <c r="M82" s="7" t="s">
        <v>27</v>
      </c>
    </row>
    <row r="83" customFormat="false" ht="15.75" hidden="false" customHeight="false" outlineLevel="0" collapsed="false">
      <c r="A83" s="1" t="s">
        <v>225</v>
      </c>
      <c r="B83" s="3" t="s">
        <v>226</v>
      </c>
      <c r="C83" s="17" t="n">
        <v>0.000566251415628539</v>
      </c>
      <c r="D83" s="27" t="n">
        <v>1766</v>
      </c>
      <c r="E83" s="25" t="n">
        <v>2291.5616</v>
      </c>
      <c r="F83" s="25" t="n">
        <v>0.000709852774631937</v>
      </c>
      <c r="G83" s="20" t="n">
        <v>1766</v>
      </c>
      <c r="H83" s="3"/>
      <c r="I83" s="3" t="s">
        <v>226</v>
      </c>
      <c r="J83" s="3"/>
      <c r="K83" s="3" t="s">
        <v>227</v>
      </c>
      <c r="L83" s="21" t="n">
        <v>0.000566251415628539</v>
      </c>
      <c r="M83" s="7" t="s">
        <v>27</v>
      </c>
    </row>
    <row r="84" customFormat="false" ht="15.75" hidden="false" customHeight="false" outlineLevel="0" collapsed="false">
      <c r="A84" s="1" t="s">
        <v>228</v>
      </c>
      <c r="B84" s="3" t="s">
        <v>229</v>
      </c>
      <c r="C84" s="17" t="n">
        <v>0.198216055500496</v>
      </c>
      <c r="D84" s="27" t="n">
        <v>5.045</v>
      </c>
      <c r="E84" s="25" t="n">
        <v>6.546392</v>
      </c>
      <c r="F84" s="25" t="n">
        <v>0.248483647175421</v>
      </c>
      <c r="G84" s="20" t="n">
        <v>5.045</v>
      </c>
      <c r="H84" s="3"/>
      <c r="I84" s="3" t="s">
        <v>229</v>
      </c>
      <c r="J84" s="3"/>
      <c r="K84" s="3" t="s">
        <v>230</v>
      </c>
      <c r="L84" s="21" t="n">
        <v>0.198216055500496</v>
      </c>
      <c r="M84" s="7" t="s">
        <v>27</v>
      </c>
    </row>
    <row r="85" customFormat="false" ht="15.75" hidden="false" customHeight="false" outlineLevel="0" collapsed="false">
      <c r="A85" s="1" t="s">
        <v>231</v>
      </c>
      <c r="B85" s="3" t="s">
        <v>232</v>
      </c>
      <c r="C85" s="17" t="n">
        <v>0.272271836201263</v>
      </c>
      <c r="D85" s="18" t="n">
        <v>3.6728</v>
      </c>
      <c r="E85" s="19" t="n">
        <v>4.76582528</v>
      </c>
      <c r="F85" s="19" t="n">
        <v>0.341319973861904</v>
      </c>
      <c r="G85" s="20" t="n">
        <v>3.6728</v>
      </c>
      <c r="H85" s="3"/>
      <c r="I85" s="3" t="s">
        <v>232</v>
      </c>
      <c r="J85" s="3"/>
      <c r="K85" s="3" t="s">
        <v>233</v>
      </c>
      <c r="L85" s="21" t="n">
        <v>0.272271836201263</v>
      </c>
      <c r="M85" s="7" t="s">
        <v>27</v>
      </c>
    </row>
    <row r="86" customFormat="false" ht="15.75" hidden="false" customHeight="false" outlineLevel="0" collapsed="false">
      <c r="A86" s="1" t="s">
        <v>234</v>
      </c>
      <c r="B86" s="3" t="s">
        <v>235</v>
      </c>
      <c r="C86" s="17" t="n">
        <v>1.9615</v>
      </c>
      <c r="D86" s="18" t="n">
        <v>0.509813917919959</v>
      </c>
      <c r="E86" s="19" t="n">
        <v>0.661534539892939</v>
      </c>
      <c r="F86" s="19" t="n">
        <v>2.4589364</v>
      </c>
      <c r="G86" s="20" t="n">
        <v>1.9615</v>
      </c>
      <c r="H86" s="3"/>
      <c r="I86" s="3" t="s">
        <v>235</v>
      </c>
      <c r="J86" s="3"/>
      <c r="K86" s="3" t="s">
        <v>236</v>
      </c>
      <c r="L86" s="21" t="n">
        <v>1.9615</v>
      </c>
      <c r="M86" s="7" t="s">
        <v>27</v>
      </c>
    </row>
    <row r="87" customFormat="false" ht="15.75" hidden="false" customHeight="false" outlineLevel="0" collapsed="false">
      <c r="A87" s="1" t="s">
        <v>237</v>
      </c>
      <c r="B87" s="3" t="s">
        <v>238</v>
      </c>
      <c r="C87" s="17" t="n">
        <v>0.0411946446961895</v>
      </c>
      <c r="D87" s="18" t="n">
        <v>24.275</v>
      </c>
      <c r="E87" s="19" t="n">
        <v>31.49924</v>
      </c>
      <c r="F87" s="19" t="n">
        <v>0.0516416065911432</v>
      </c>
      <c r="G87" s="20" t="n">
        <v>24.275</v>
      </c>
      <c r="H87" s="3"/>
      <c r="I87" s="3" t="s">
        <v>238</v>
      </c>
      <c r="J87" s="3"/>
      <c r="K87" s="3" t="s">
        <v>239</v>
      </c>
      <c r="L87" s="21" t="n">
        <v>0.0411946446961895</v>
      </c>
      <c r="M87" s="7" t="s">
        <v>27</v>
      </c>
    </row>
    <row r="88" customFormat="false" ht="15.75" hidden="false" customHeight="false" outlineLevel="0" collapsed="false">
      <c r="A88" s="1" t="s">
        <v>240</v>
      </c>
      <c r="B88" s="3" t="s">
        <v>241</v>
      </c>
      <c r="C88" s="17" t="n">
        <v>0.00046570111302566</v>
      </c>
      <c r="D88" s="18" t="n">
        <v>2147.3</v>
      </c>
      <c r="E88" s="19" t="n">
        <v>2786.33648</v>
      </c>
      <c r="F88" s="19" t="n">
        <v>0.000583802915288968</v>
      </c>
      <c r="G88" s="20" t="n">
        <v>2147.3</v>
      </c>
      <c r="H88" s="3"/>
      <c r="I88" s="3" t="s">
        <v>241</v>
      </c>
      <c r="J88" s="3"/>
      <c r="K88" s="23" t="s">
        <v>242</v>
      </c>
      <c r="L88" s="21" t="n">
        <v>0.00046570111302566</v>
      </c>
      <c r="M88" s="7" t="s">
        <v>27</v>
      </c>
    </row>
    <row r="89" customFormat="false" ht="15.75" hidden="false" customHeight="false" outlineLevel="0" collapsed="false">
      <c r="A89" s="1" t="s">
        <v>243</v>
      </c>
      <c r="B89" s="3" t="s">
        <v>244</v>
      </c>
      <c r="C89" s="17" t="n">
        <v>0.000233754090696587</v>
      </c>
      <c r="D89" s="27" t="n">
        <v>4278</v>
      </c>
      <c r="E89" s="25" t="n">
        <v>5551.1328</v>
      </c>
      <c r="F89" s="25" t="n">
        <v>0.000293034128097242</v>
      </c>
      <c r="G89" s="20" t="n">
        <v>4278</v>
      </c>
      <c r="H89" s="3"/>
      <c r="I89" s="3" t="s">
        <v>244</v>
      </c>
      <c r="J89" s="3"/>
      <c r="K89" s="3" t="s">
        <v>245</v>
      </c>
      <c r="L89" s="21" t="n">
        <v>0.000233754090696587</v>
      </c>
      <c r="M89" s="7" t="s">
        <v>27</v>
      </c>
    </row>
    <row r="90" s="1" customFormat="true" ht="15.75" hidden="false" customHeight="false" outlineLevel="0" collapsed="false">
      <c r="A90" s="1" t="s">
        <v>246</v>
      </c>
      <c r="B90" s="8" t="s">
        <v>247</v>
      </c>
      <c r="C90" s="48" t="n">
        <v>0.004</v>
      </c>
      <c r="D90" s="56" t="n">
        <v>250</v>
      </c>
      <c r="E90" s="49" t="n">
        <v>324.4</v>
      </c>
      <c r="F90" s="49" t="n">
        <v>0.0050144</v>
      </c>
      <c r="G90" s="50" t="n">
        <v>250</v>
      </c>
      <c r="H90" s="8"/>
      <c r="I90" s="8" t="s">
        <v>247</v>
      </c>
      <c r="J90" s="8"/>
      <c r="K90" s="8" t="s">
        <v>248</v>
      </c>
      <c r="L90" s="51" t="n">
        <v>0.004</v>
      </c>
      <c r="M90" s="52" t="s">
        <v>27</v>
      </c>
    </row>
    <row r="91" s="39" customFormat="true" ht="15.75" hidden="false" customHeight="false" outlineLevel="0" collapsed="false">
      <c r="A91" s="39" t="s">
        <v>246</v>
      </c>
      <c r="B91" s="35" t="s">
        <v>249</v>
      </c>
      <c r="C91" s="57" t="n">
        <f aca="false">1/D91</f>
        <v>0.000238095238095238</v>
      </c>
      <c r="D91" s="58" t="n">
        <v>4200</v>
      </c>
      <c r="E91" s="59" t="n">
        <f aca="false">$E$12/$C91</f>
        <v>5449.92</v>
      </c>
      <c r="F91" s="60" t="n">
        <f aca="false">$F$12/D91</f>
        <v>0.000298476190476191</v>
      </c>
      <c r="G91" s="58" t="s">
        <v>24</v>
      </c>
      <c r="H91" s="35"/>
      <c r="I91" s="8" t="s">
        <v>247</v>
      </c>
      <c r="J91" s="35"/>
      <c r="K91" s="8" t="s">
        <v>248</v>
      </c>
      <c r="L91" s="37"/>
      <c r="M91" s="38"/>
      <c r="N91" s="35"/>
    </row>
    <row r="92" customFormat="false" ht="15.75" hidden="false" customHeight="false" outlineLevel="0" collapsed="false">
      <c r="A92" s="1" t="s">
        <v>250</v>
      </c>
      <c r="B92" s="3" t="s">
        <v>251</v>
      </c>
      <c r="C92" s="17" t="n">
        <v>2.23813786929275</v>
      </c>
      <c r="D92" s="61" t="n">
        <v>0.4468</v>
      </c>
      <c r="E92" s="25" t="n">
        <v>0.57976768</v>
      </c>
      <c r="F92" s="25" t="n">
        <v>2.80572963294539</v>
      </c>
      <c r="G92" s="50" t="n">
        <v>0.4468</v>
      </c>
      <c r="H92" s="3"/>
      <c r="I92" s="3" t="s">
        <v>251</v>
      </c>
      <c r="J92" s="3"/>
      <c r="K92" s="3" t="s">
        <v>252</v>
      </c>
      <c r="L92" s="21" t="n">
        <v>2.23813786929275</v>
      </c>
      <c r="M92" s="7" t="s">
        <v>27</v>
      </c>
    </row>
    <row r="93" customFormat="false" ht="15.75" hidden="false" customHeight="false" outlineLevel="0" collapsed="false">
      <c r="A93" s="1" t="s">
        <v>253</v>
      </c>
      <c r="B93" s="3" t="s">
        <v>254</v>
      </c>
      <c r="C93" s="17" t="n">
        <v>0.0164338537387017</v>
      </c>
      <c r="D93" s="61" t="n">
        <v>60.85</v>
      </c>
      <c r="E93" s="25" t="n">
        <v>78.95896</v>
      </c>
      <c r="F93" s="25" t="n">
        <v>0.0206014790468365</v>
      </c>
      <c r="G93" s="50" t="n">
        <v>60.85</v>
      </c>
      <c r="H93" s="3"/>
      <c r="I93" s="3" t="s">
        <v>254</v>
      </c>
      <c r="J93" s="3"/>
      <c r="K93" s="3" t="s">
        <v>255</v>
      </c>
      <c r="L93" s="21" t="n">
        <v>0.0164338537387017</v>
      </c>
      <c r="M93" s="7" t="s">
        <v>27</v>
      </c>
    </row>
    <row r="94" customFormat="false" ht="15.75" hidden="false" customHeight="false" outlineLevel="0" collapsed="false">
      <c r="A94" s="1" t="s">
        <v>256</v>
      </c>
      <c r="B94" s="3" t="s">
        <v>257</v>
      </c>
      <c r="C94" s="17" t="n">
        <v>0.662514906585398</v>
      </c>
      <c r="D94" s="62" t="n">
        <v>1.5094</v>
      </c>
      <c r="E94" s="19" t="n">
        <v>1.95859744</v>
      </c>
      <c r="F94" s="19" t="n">
        <v>0.830528686895455</v>
      </c>
      <c r="G94" s="20" t="n">
        <v>1.5094</v>
      </c>
      <c r="H94" s="3"/>
      <c r="I94" s="3" t="s">
        <v>257</v>
      </c>
      <c r="J94" s="3"/>
      <c r="K94" s="3" t="s">
        <v>258</v>
      </c>
      <c r="L94" s="21" t="n">
        <v>0.662514906585398</v>
      </c>
      <c r="M94" s="7" t="s">
        <v>27</v>
      </c>
    </row>
    <row r="95" customFormat="false" ht="15.75" hidden="false" customHeight="false" outlineLevel="0" collapsed="false">
      <c r="A95" s="1" t="s">
        <v>259</v>
      </c>
      <c r="B95" s="3" t="s">
        <v>260</v>
      </c>
      <c r="C95" s="17" t="n">
        <v>0.125078173858662</v>
      </c>
      <c r="D95" s="62" t="n">
        <v>7.995</v>
      </c>
      <c r="E95" s="19" t="n">
        <v>10.374312</v>
      </c>
      <c r="F95" s="19" t="n">
        <v>0.156797998749218</v>
      </c>
      <c r="G95" s="20" t="n">
        <v>7.995</v>
      </c>
      <c r="H95" s="3"/>
      <c r="I95" s="3" t="s">
        <v>261</v>
      </c>
      <c r="J95" s="3"/>
      <c r="K95" s="3" t="s">
        <v>262</v>
      </c>
      <c r="L95" s="21" t="n">
        <v>0.125078173858662</v>
      </c>
      <c r="M95" s="7" t="s">
        <v>27</v>
      </c>
    </row>
    <row r="96" customFormat="false" ht="15.75" hidden="false" customHeight="false" outlineLevel="0" collapsed="false">
      <c r="A96" s="1" t="s">
        <v>263</v>
      </c>
      <c r="B96" s="3" t="s">
        <v>264</v>
      </c>
      <c r="C96" s="17" t="n">
        <v>0.650364203954215</v>
      </c>
      <c r="D96" s="62" t="n">
        <v>1.5376</v>
      </c>
      <c r="E96" s="19" t="n">
        <v>1.99518976</v>
      </c>
      <c r="F96" s="19" t="n">
        <v>0.815296566077003</v>
      </c>
      <c r="G96" s="20" t="n">
        <v>1.5376</v>
      </c>
      <c r="H96" s="3"/>
      <c r="I96" s="3" t="s">
        <v>265</v>
      </c>
      <c r="J96" s="3"/>
      <c r="K96" s="3" t="s">
        <v>266</v>
      </c>
      <c r="L96" s="26"/>
      <c r="M96" s="3"/>
    </row>
    <row r="97" customFormat="false" ht="15.75" hidden="false" customHeight="false" outlineLevel="0" collapsed="false">
      <c r="A97" s="1" t="s">
        <v>267</v>
      </c>
      <c r="B97" s="3" t="s">
        <v>268</v>
      </c>
      <c r="C97" s="17" t="n">
        <v>0.136705399863295</v>
      </c>
      <c r="D97" s="62" t="n">
        <v>7.315</v>
      </c>
      <c r="E97" s="19" t="n">
        <v>9.491944</v>
      </c>
      <c r="F97" s="19" t="n">
        <v>0.171373889268626</v>
      </c>
      <c r="G97" s="20" t="n">
        <v>7.315</v>
      </c>
      <c r="H97" s="3"/>
      <c r="I97" s="2" t="s">
        <v>265</v>
      </c>
      <c r="J97" s="3"/>
      <c r="K97" s="3" t="s">
        <v>269</v>
      </c>
      <c r="L97" s="26"/>
      <c r="M97" s="3"/>
    </row>
    <row r="98" customFormat="false" ht="15.75" hidden="false" customHeight="false" outlineLevel="0" collapsed="false">
      <c r="A98" s="1" t="s">
        <v>270</v>
      </c>
      <c r="B98" s="3" t="s">
        <v>271</v>
      </c>
      <c r="C98" s="17" t="n">
        <v>0.000771604938271605</v>
      </c>
      <c r="D98" s="62" t="n">
        <v>1296</v>
      </c>
      <c r="E98" s="19" t="n">
        <v>1681.6896</v>
      </c>
      <c r="F98" s="19" t="n">
        <v>0.000967283950617284</v>
      </c>
      <c r="G98" s="20" t="n">
        <v>1296</v>
      </c>
      <c r="H98" s="3"/>
      <c r="I98" s="3" t="s">
        <v>272</v>
      </c>
      <c r="J98" s="3"/>
      <c r="K98" s="3" t="s">
        <v>273</v>
      </c>
      <c r="L98" s="26"/>
      <c r="M98" s="23"/>
    </row>
    <row r="99" customFormat="false" ht="15.75" hidden="false" customHeight="false" outlineLevel="0" collapsed="false">
      <c r="A99" s="1" t="s">
        <v>274</v>
      </c>
      <c r="B99" s="3" t="s">
        <v>275</v>
      </c>
      <c r="C99" s="17" t="n">
        <v>0.136705399863295</v>
      </c>
      <c r="D99" s="62" t="n">
        <v>7.315</v>
      </c>
      <c r="E99" s="19" t="n">
        <v>9.491944</v>
      </c>
      <c r="F99" s="19" t="n">
        <v>0.171373889268626</v>
      </c>
      <c r="G99" s="20" t="n">
        <v>7.315</v>
      </c>
      <c r="I99" s="3" t="s">
        <v>276</v>
      </c>
      <c r="K99" s="3" t="s">
        <v>277</v>
      </c>
    </row>
    <row r="100" customFormat="false" ht="15.75" hidden="false" customHeight="false" outlineLevel="0" collapsed="false">
      <c r="A100" s="1" t="s">
        <v>278</v>
      </c>
      <c r="B100" s="3" t="s">
        <v>279</v>
      </c>
      <c r="C100" s="17" t="n">
        <v>0.136705399863295</v>
      </c>
      <c r="D100" s="62" t="n">
        <v>7.315</v>
      </c>
      <c r="E100" s="19" t="n">
        <v>9.491944</v>
      </c>
      <c r="F100" s="19" t="n">
        <v>0.171373889268626</v>
      </c>
      <c r="G100" s="20" t="n">
        <v>7.315</v>
      </c>
      <c r="I100" s="3" t="s">
        <v>280</v>
      </c>
      <c r="K100" s="3" t="s">
        <v>281</v>
      </c>
    </row>
    <row r="101" customFormat="false" ht="15.75" hidden="false" customHeight="false" outlineLevel="0" collapsed="false">
      <c r="A101" s="1" t="s">
        <v>282</v>
      </c>
      <c r="B101" s="3" t="s">
        <v>283</v>
      </c>
      <c r="C101" s="17" t="n">
        <v>0.094205424348334</v>
      </c>
      <c r="D101" s="63" t="n">
        <v>10.6151</v>
      </c>
      <c r="E101" s="19" t="n">
        <v>13.7603</v>
      </c>
      <c r="F101" s="19" t="n">
        <v>0</v>
      </c>
      <c r="G101" s="20" t="n">
        <v>10.6151</v>
      </c>
      <c r="H101" s="3"/>
      <c r="I101" s="3" t="s">
        <v>283</v>
      </c>
      <c r="J101" s="3"/>
      <c r="K101" s="3" t="s">
        <v>36</v>
      </c>
      <c r="L101" s="21" t="n">
        <v>0.094205424348334</v>
      </c>
      <c r="M101" s="7" t="s">
        <v>27</v>
      </c>
      <c r="N101" s="3" t="s">
        <v>284</v>
      </c>
    </row>
    <row r="102" customFormat="false" ht="15.75" hidden="false" customHeight="false" outlineLevel="0" collapsed="false">
      <c r="A102" s="1" t="s">
        <v>285</v>
      </c>
      <c r="B102" s="3" t="s">
        <v>286</v>
      </c>
      <c r="C102" s="17" t="n">
        <v>0.0321343989100012</v>
      </c>
      <c r="D102" s="63" t="n">
        <v>31.1193</v>
      </c>
      <c r="E102" s="19" t="n">
        <v>40.3399</v>
      </c>
      <c r="F102" s="19" t="n">
        <v>0</v>
      </c>
      <c r="G102" s="20" t="n">
        <v>31.1193</v>
      </c>
      <c r="H102" s="3"/>
      <c r="I102" s="3" t="s">
        <v>286</v>
      </c>
      <c r="J102" s="3"/>
      <c r="K102" s="23" t="s">
        <v>38</v>
      </c>
      <c r="L102" s="21" t="n">
        <v>0.0321343989100012</v>
      </c>
      <c r="M102" s="7" t="s">
        <v>27</v>
      </c>
      <c r="N102" s="23" t="s">
        <v>287</v>
      </c>
    </row>
    <row r="103" customFormat="false" ht="15.75" hidden="false" customHeight="false" outlineLevel="0" collapsed="false">
      <c r="A103" s="1" t="s">
        <v>288</v>
      </c>
      <c r="B103" s="3" t="s">
        <v>289</v>
      </c>
      <c r="C103" s="17" t="n">
        <v>0.218021671354133</v>
      </c>
      <c r="D103" s="63" t="n">
        <v>4.5867</v>
      </c>
      <c r="E103" s="19" t="n">
        <v>5.94573</v>
      </c>
      <c r="F103" s="19" t="n">
        <v>0</v>
      </c>
      <c r="G103" s="20" t="n">
        <v>4.5867</v>
      </c>
      <c r="H103" s="3"/>
      <c r="I103" s="3" t="s">
        <v>289</v>
      </c>
      <c r="J103" s="3"/>
      <c r="K103" s="3" t="s">
        <v>86</v>
      </c>
      <c r="L103" s="21" t="n">
        <v>0.218021671354133</v>
      </c>
      <c r="M103" s="7" t="s">
        <v>27</v>
      </c>
      <c r="N103" s="3" t="s">
        <v>290</v>
      </c>
    </row>
    <row r="104" customFormat="false" ht="15.75" hidden="false" customHeight="false" outlineLevel="0" collapsed="false">
      <c r="A104" s="1" t="s">
        <v>291</v>
      </c>
      <c r="B104" s="3" t="s">
        <v>292</v>
      </c>
      <c r="C104" s="17" t="n">
        <v>0.197620647405241</v>
      </c>
      <c r="D104" s="63" t="n">
        <v>5.0602</v>
      </c>
      <c r="E104" s="19" t="n">
        <v>6.55957</v>
      </c>
      <c r="F104" s="19" t="n">
        <v>0</v>
      </c>
      <c r="G104" s="20" t="n">
        <v>5.0602</v>
      </c>
      <c r="H104" s="3"/>
      <c r="I104" s="3" t="s">
        <v>292</v>
      </c>
      <c r="J104" s="3"/>
      <c r="K104" s="3" t="s">
        <v>88</v>
      </c>
      <c r="L104" s="21" t="n">
        <v>0.197620647405241</v>
      </c>
      <c r="M104" s="7" t="s">
        <v>27</v>
      </c>
      <c r="N104" s="3" t="s">
        <v>293</v>
      </c>
    </row>
    <row r="105" customFormat="false" ht="15.75" hidden="false" customHeight="false" outlineLevel="0" collapsed="false">
      <c r="A105" s="1" t="s">
        <v>294</v>
      </c>
      <c r="B105" s="3" t="s">
        <v>295</v>
      </c>
      <c r="C105" s="17" t="n">
        <v>0.662778366914104</v>
      </c>
      <c r="D105" s="63" t="n">
        <v>1.5088</v>
      </c>
      <c r="E105" s="19" t="n">
        <v>1.95583</v>
      </c>
      <c r="F105" s="19" t="n">
        <v>0</v>
      </c>
      <c r="G105" s="20" t="n">
        <v>1.5088</v>
      </c>
      <c r="H105" s="3"/>
      <c r="I105" s="3" t="s">
        <v>295</v>
      </c>
      <c r="J105" s="3"/>
      <c r="K105" s="3" t="s">
        <v>90</v>
      </c>
      <c r="L105" s="21" t="n">
        <v>0.662778366914104</v>
      </c>
      <c r="M105" s="7" t="s">
        <v>27</v>
      </c>
      <c r="N105" s="3" t="s">
        <v>296</v>
      </c>
    </row>
    <row r="106" customFormat="false" ht="15.75" hidden="false" customHeight="false" outlineLevel="0" collapsed="false">
      <c r="A106" s="1" t="s">
        <v>297</v>
      </c>
      <c r="B106" s="3" t="s">
        <v>298</v>
      </c>
      <c r="C106" s="17" t="n">
        <v>0.00380430647492962</v>
      </c>
      <c r="D106" s="63" t="n">
        <v>262.86</v>
      </c>
      <c r="E106" s="19" t="n">
        <v>340.75</v>
      </c>
      <c r="F106" s="19" t="n">
        <v>0</v>
      </c>
      <c r="G106" s="20" t="n">
        <v>262.86</v>
      </c>
      <c r="H106" s="3"/>
      <c r="I106" s="3" t="s">
        <v>298</v>
      </c>
      <c r="J106" s="3"/>
      <c r="K106" s="3" t="s">
        <v>92</v>
      </c>
      <c r="L106" s="21" t="n">
        <v>0.00380430647492962</v>
      </c>
      <c r="M106" s="7" t="s">
        <v>27</v>
      </c>
      <c r="N106" s="3" t="s">
        <v>299</v>
      </c>
    </row>
    <row r="107" customFormat="false" ht="15.75" hidden="false" customHeight="false" outlineLevel="0" collapsed="false">
      <c r="A107" s="1" t="s">
        <v>300</v>
      </c>
      <c r="B107" s="3" t="s">
        <v>301</v>
      </c>
      <c r="C107" s="64" t="n">
        <v>1.646</v>
      </c>
      <c r="D107" s="63" t="n">
        <v>0.606938964241677</v>
      </c>
      <c r="E107" s="19" t="n">
        <v>0.787564</v>
      </c>
      <c r="F107" s="19" t="n">
        <v>0.6810137382974</v>
      </c>
      <c r="G107" s="20" t="n">
        <v>1.646</v>
      </c>
      <c r="H107" s="21"/>
      <c r="I107" s="3" t="s">
        <v>301</v>
      </c>
      <c r="J107" s="3"/>
      <c r="K107" s="3" t="s">
        <v>115</v>
      </c>
      <c r="L107" s="21" t="n">
        <v>1.646</v>
      </c>
      <c r="M107" s="7" t="s">
        <v>27</v>
      </c>
      <c r="N107" s="3" t="s">
        <v>302</v>
      </c>
    </row>
    <row r="108" customFormat="false" ht="15.75" hidden="false" customHeight="false" outlineLevel="0" collapsed="false">
      <c r="A108" s="1" t="s">
        <v>303</v>
      </c>
      <c r="B108" s="3" t="s">
        <v>304</v>
      </c>
      <c r="C108" s="17" t="n">
        <v>0.000669482958311296</v>
      </c>
      <c r="D108" s="63" t="n">
        <v>1493.69</v>
      </c>
      <c r="E108" s="19" t="n">
        <v>1936.27</v>
      </c>
      <c r="F108" s="19" t="n">
        <v>1.7136576550057E-005</v>
      </c>
      <c r="G108" s="20" t="n">
        <v>1493.69</v>
      </c>
      <c r="H108" s="3"/>
      <c r="I108" s="3" t="s">
        <v>304</v>
      </c>
      <c r="J108" s="3"/>
      <c r="K108" s="23" t="s">
        <v>120</v>
      </c>
      <c r="L108" s="47" t="n">
        <v>0.000669482958311296</v>
      </c>
      <c r="M108" s="7" t="s">
        <v>27</v>
      </c>
      <c r="N108" s="23" t="s">
        <v>305</v>
      </c>
    </row>
    <row r="109" customFormat="false" ht="15.75" hidden="false" customHeight="false" outlineLevel="0" collapsed="false">
      <c r="A109" s="1" t="s">
        <v>306</v>
      </c>
      <c r="B109" s="3" t="s">
        <v>307</v>
      </c>
      <c r="C109" s="17" t="n">
        <v>0.588235294117647</v>
      </c>
      <c r="D109" s="63" t="n">
        <v>1.7</v>
      </c>
      <c r="E109" s="19" t="n">
        <v>2.20371</v>
      </c>
      <c r="F109" s="19" t="n">
        <v>0</v>
      </c>
      <c r="G109" s="20" t="n">
        <v>1.7</v>
      </c>
      <c r="H109" s="3"/>
      <c r="I109" s="3" t="s">
        <v>307</v>
      </c>
      <c r="J109" s="3"/>
      <c r="K109" s="3" t="s">
        <v>163</v>
      </c>
      <c r="L109" s="21" t="n">
        <v>0.588235294117647</v>
      </c>
      <c r="M109" s="7" t="s">
        <v>27</v>
      </c>
      <c r="N109" s="3" t="s">
        <v>308</v>
      </c>
    </row>
    <row r="110" customFormat="false" ht="15.75" hidden="false" customHeight="false" outlineLevel="0" collapsed="false">
      <c r="A110" s="1" t="s">
        <v>309</v>
      </c>
      <c r="B110" s="3" t="s">
        <v>310</v>
      </c>
      <c r="C110" s="17" t="n">
        <v>0.0064659213614644</v>
      </c>
      <c r="D110" s="63" t="n">
        <v>154.657</v>
      </c>
      <c r="E110" s="19" t="n">
        <v>200.482</v>
      </c>
      <c r="F110" s="19" t="n">
        <v>0</v>
      </c>
      <c r="G110" s="20" t="n">
        <v>154.657</v>
      </c>
      <c r="H110" s="3"/>
      <c r="I110" s="3" t="s">
        <v>310</v>
      </c>
      <c r="J110" s="3"/>
      <c r="K110" s="3" t="s">
        <v>186</v>
      </c>
      <c r="L110" s="21" t="n">
        <v>0.0064659213614644</v>
      </c>
      <c r="M110" s="7" t="s">
        <v>27</v>
      </c>
      <c r="N110" s="23" t="s">
        <v>311</v>
      </c>
    </row>
    <row r="111" customFormat="false" ht="15.75" hidden="false" customHeight="false" outlineLevel="0" collapsed="false">
      <c r="A111" s="1" t="s">
        <v>312</v>
      </c>
      <c r="B111" s="3" t="s">
        <v>313</v>
      </c>
      <c r="C111" s="17" t="n">
        <v>0.00779119594857811</v>
      </c>
      <c r="D111" s="63" t="n">
        <v>128.35</v>
      </c>
      <c r="E111" s="19" t="n">
        <v>166.386</v>
      </c>
      <c r="F111" s="19" t="n">
        <v>0</v>
      </c>
      <c r="G111" s="20" t="n">
        <v>128.35</v>
      </c>
      <c r="H111" s="3"/>
      <c r="I111" s="3" t="s">
        <v>313</v>
      </c>
      <c r="J111" s="3"/>
      <c r="K111" s="23" t="s">
        <v>207</v>
      </c>
      <c r="L111" s="21" t="n">
        <v>0.00779119594857811</v>
      </c>
      <c r="M111" s="7" t="s">
        <v>27</v>
      </c>
      <c r="N111" s="23" t="s">
        <v>314</v>
      </c>
    </row>
  </sheetData>
  <printOptions headings="false" gridLines="false" gridLinesSet="true" horizontalCentered="false" verticalCentered="false"/>
  <pageMargins left="0.25" right="0.259722222222222" top="0.379861111111111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bn001</cp:lastModifiedBy>
  <cp:lastPrinted>2007-01-31T15:54:53Z</cp:lastPrinted>
  <dcterms:modified xsi:type="dcterms:W3CDTF">2007-01-31T15:55:02Z</dcterms:modified>
  <cp:revision>0</cp:revision>
  <dc:subject/>
  <dc:title/>
</cp:coreProperties>
</file>