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7</t>
  </si>
  <si>
    <t xml:space="preserve">PROVISIONAL</t>
  </si>
  <si>
    <t xml:space="preserve">July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6.43"/>
    <col collapsed="false" customWidth="true" hidden="false" outlineLevel="0" max="5" min="5" style="2" width="15.99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049.443796064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25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v>1</v>
      </c>
      <c r="E12" s="19" t="n">
        <f aca="false">C32</f>
        <v>1.3442</v>
      </c>
      <c r="F12" s="19" t="n">
        <f aca="false">D78</f>
        <v>1.2263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323729362253156</v>
      </c>
      <c r="D13" s="18" t="n">
        <f aca="false">G13</f>
        <v>3.089</v>
      </c>
      <c r="E13" s="19" t="n">
        <f aca="false">$E$12/$C13</f>
        <v>4.1522338</v>
      </c>
      <c r="F13" s="19" t="n">
        <f aca="false">$F$12/D13</f>
        <v>0.396989316931046</v>
      </c>
      <c r="G13" s="20" t="n">
        <v>3.089</v>
      </c>
      <c r="H13" s="3"/>
      <c r="I13" s="3" t="s">
        <v>29</v>
      </c>
      <c r="J13" s="3"/>
      <c r="K13" s="3" t="s">
        <v>30</v>
      </c>
      <c r="L13" s="21" t="n">
        <v>0.324801870858776</v>
      </c>
      <c r="M13" s="7" t="s">
        <v>27</v>
      </c>
    </row>
    <row r="14" s="1" customFormat="true" ht="15.75" hidden="false" customHeight="false" outlineLevel="0" collapsed="false">
      <c r="A14" s="1" t="s">
        <v>31</v>
      </c>
      <c r="B14" s="8" t="s">
        <v>32</v>
      </c>
      <c r="C14" s="22" t="n">
        <f aca="false">G14</f>
        <v>0.8473</v>
      </c>
      <c r="D14" s="23" t="n">
        <f aca="false">1/C14</f>
        <v>1.18021952083087</v>
      </c>
      <c r="E14" s="24" t="n">
        <f aca="false">$E$12/$C14</f>
        <v>1.58645107990086</v>
      </c>
      <c r="F14" s="24" t="n">
        <f aca="false">$F$12/D14</f>
        <v>1.03904399</v>
      </c>
      <c r="G14" s="25" t="n">
        <v>0.8473</v>
      </c>
      <c r="H14" s="8"/>
      <c r="I14" s="8" t="s">
        <v>32</v>
      </c>
      <c r="J14" s="8"/>
      <c r="K14" s="8" t="s">
        <v>33</v>
      </c>
      <c r="L14" s="26" t="n">
        <v>0.7789</v>
      </c>
      <c r="M14" s="2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3442</v>
      </c>
      <c r="D15" s="28" t="n">
        <f aca="false">1/C15</f>
        <v>0.74393691414968</v>
      </c>
      <c r="E15" s="19" t="n">
        <f aca="false">$E$12/$C15</f>
        <v>1</v>
      </c>
      <c r="F15" s="19" t="n">
        <f aca="false">$F$12/D15</f>
        <v>1.64839246</v>
      </c>
      <c r="G15" s="20" t="n">
        <v>1.3442</v>
      </c>
      <c r="H15" s="3"/>
      <c r="I15" s="3" t="s">
        <v>35</v>
      </c>
      <c r="J15" s="3"/>
      <c r="K15" s="3" t="s">
        <v>36</v>
      </c>
      <c r="L15" s="21" t="n">
        <v>1.31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3442</v>
      </c>
      <c r="D16" s="28" t="n">
        <f aca="false">1/C16</f>
        <v>0.74393691414968</v>
      </c>
      <c r="E16" s="19" t="n">
        <f aca="false">$E$12/$C16</f>
        <v>1</v>
      </c>
      <c r="F16" s="19" t="n">
        <f aca="false">$F$12/D16</f>
        <v>1.64839246</v>
      </c>
      <c r="G16" s="20" t="n">
        <v>1.3442</v>
      </c>
      <c r="H16" s="3"/>
      <c r="I16" s="3" t="s">
        <v>37</v>
      </c>
      <c r="J16" s="3"/>
      <c r="K16" s="29" t="s">
        <v>38</v>
      </c>
      <c r="L16" s="21" t="n">
        <v>1.31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592</v>
      </c>
      <c r="D17" s="30" t="n">
        <v>5.38213</v>
      </c>
      <c r="E17" s="31" t="n">
        <f aca="false">$E$12/$C17</f>
        <v>8.44346733668342</v>
      </c>
      <c r="F17" s="31" t="n">
        <f aca="false">$F$12/D17</f>
        <v>0.227846596050263</v>
      </c>
      <c r="G17" s="20" t="n">
        <v>0.1592</v>
      </c>
      <c r="H17" s="3"/>
      <c r="I17" s="3" t="s">
        <v>40</v>
      </c>
      <c r="J17" s="3"/>
      <c r="K17" s="3" t="s">
        <v>41</v>
      </c>
      <c r="L17" s="21" t="n">
        <v>0.162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512373827944869</v>
      </c>
      <c r="D18" s="18" t="n">
        <f aca="false">G18</f>
        <v>1.9517</v>
      </c>
      <c r="E18" s="19" t="n">
        <f aca="false">$E$12/$C18</f>
        <v>2.62347514</v>
      </c>
      <c r="F18" s="19" t="n">
        <f aca="false">$F$12/D18</f>
        <v>0.628324025208792</v>
      </c>
      <c r="G18" s="20" t="n">
        <v>1.9517</v>
      </c>
      <c r="H18" s="3"/>
      <c r="I18" s="3" t="s">
        <v>43</v>
      </c>
      <c r="J18" s="3"/>
      <c r="K18" s="3" t="s">
        <v>44</v>
      </c>
      <c r="L18" s="32" t="n">
        <v>0.45651677699155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87805213563519</v>
      </c>
      <c r="D19" s="30" t="n">
        <f aca="false">G19</f>
        <v>1.4539</v>
      </c>
      <c r="E19" s="31" t="n">
        <f aca="false">$E$12/$C19</f>
        <v>1.95433238</v>
      </c>
      <c r="F19" s="31" t="n">
        <f aca="false">$F$12/D19</f>
        <v>0.843455533392943</v>
      </c>
      <c r="G19" s="20" t="n">
        <v>1.4539</v>
      </c>
      <c r="H19" s="3"/>
      <c r="I19" s="33" t="s">
        <v>46</v>
      </c>
      <c r="J19" s="3"/>
      <c r="K19" s="3" t="s">
        <v>47</v>
      </c>
      <c r="L19" s="21" t="n">
        <v>0.671005837750789</v>
      </c>
      <c r="M19" s="7" t="s">
        <v>27</v>
      </c>
    </row>
    <row r="20" s="1" customFormat="true" ht="15.75" hidden="false" customHeight="false" outlineLevel="0" collapsed="false">
      <c r="A20" s="1" t="s">
        <v>48</v>
      </c>
      <c r="B20" s="8" t="s">
        <v>49</v>
      </c>
      <c r="C20" s="22" t="n">
        <f aca="false">1/D20</f>
        <v>0.934317481080071</v>
      </c>
      <c r="D20" s="23" t="n">
        <f aca="false">G20</f>
        <v>1.0703</v>
      </c>
      <c r="E20" s="24" t="n">
        <f aca="false">$E$12/$C20</f>
        <v>1.43869726</v>
      </c>
      <c r="F20" s="24" t="n">
        <f aca="false">$F$12/D20</f>
        <v>1.14575352704849</v>
      </c>
      <c r="G20" s="25" t="n">
        <v>1.0703</v>
      </c>
      <c r="H20" s="8"/>
      <c r="I20" s="8" t="s">
        <v>49</v>
      </c>
      <c r="J20" s="8"/>
      <c r="K20" s="8" t="s">
        <v>50</v>
      </c>
      <c r="L20" s="26" t="n">
        <v>0.885347498893316</v>
      </c>
      <c r="M20" s="2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89347319788688</v>
      </c>
      <c r="D21" s="18" t="n">
        <f aca="false">G21</f>
        <v>528.13</v>
      </c>
      <c r="E21" s="19" t="n">
        <f aca="false">$E$12/$C21</f>
        <v>709.912346</v>
      </c>
      <c r="F21" s="19" t="n">
        <f aca="false">$F$12/D21</f>
        <v>0.00232196618256869</v>
      </c>
      <c r="G21" s="20" t="n">
        <v>528.13</v>
      </c>
      <c r="H21" s="3"/>
      <c r="I21" s="3" t="s">
        <v>52</v>
      </c>
      <c r="J21" s="3"/>
      <c r="K21" s="3" t="s">
        <v>53</v>
      </c>
      <c r="L21" s="21" t="n">
        <v>0.0018844812965231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31228429326929</v>
      </c>
      <c r="D22" s="34" t="n">
        <f aca="false">G22</f>
        <v>7.6203</v>
      </c>
      <c r="E22" s="35" t="n">
        <f aca="false">$E$12/$C22</f>
        <v>10.24320726</v>
      </c>
      <c r="F22" s="19" t="n">
        <f aca="false">$F$12/D22</f>
        <v>0.160925422883614</v>
      </c>
      <c r="G22" s="20" t="n">
        <v>7.6203</v>
      </c>
      <c r="H22" s="3"/>
      <c r="I22" s="3" t="s">
        <v>55</v>
      </c>
      <c r="J22" s="3"/>
      <c r="K22" s="3" t="s">
        <v>56</v>
      </c>
      <c r="L22" s="21" t="n">
        <v>0.1274859765425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509022422437708</v>
      </c>
      <c r="D23" s="18" t="n">
        <f aca="false">G23</f>
        <v>1964.55</v>
      </c>
      <c r="E23" s="19" t="n">
        <f aca="false">$E$12/$C23</f>
        <v>2640.74811</v>
      </c>
      <c r="F23" s="19" t="n">
        <f aca="false">$F$12/D23</f>
        <v>0.000624214196635362</v>
      </c>
      <c r="G23" s="20" t="n">
        <v>1964.55</v>
      </c>
      <c r="H23" s="3"/>
      <c r="I23" s="3" t="s">
        <v>58</v>
      </c>
      <c r="J23" s="3"/>
      <c r="K23" s="3" t="s">
        <v>59</v>
      </c>
      <c r="L23" s="21" t="n">
        <v>0.00043182554248083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92804534762658</v>
      </c>
      <c r="D24" s="30" t="n">
        <f aca="false">G24</f>
        <v>518.66</v>
      </c>
      <c r="E24" s="31" t="n">
        <f aca="false">$E$12/$C24</f>
        <v>697.182772</v>
      </c>
      <c r="F24" s="31" t="n">
        <f aca="false">$F$12/D24</f>
        <v>0.00236436200979447</v>
      </c>
      <c r="G24" s="20" t="n">
        <v>518.66</v>
      </c>
      <c r="H24" s="3"/>
      <c r="I24" s="3" t="s">
        <v>61</v>
      </c>
      <c r="J24" s="3"/>
      <c r="K24" s="3" t="s">
        <v>62</v>
      </c>
      <c r="L24" s="21" t="n">
        <v>0.00194250194250194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84246890833717</v>
      </c>
      <c r="D25" s="30" t="n">
        <f aca="false">G25</f>
        <v>5.4275</v>
      </c>
      <c r="E25" s="31" t="n">
        <f aca="false">$E$12/$C25</f>
        <v>7.2956455</v>
      </c>
      <c r="F25" s="31" t="n">
        <f aca="false">$F$12/D25</f>
        <v>0.225941962229387</v>
      </c>
      <c r="G25" s="20" t="n">
        <v>5.4275</v>
      </c>
      <c r="H25" s="3"/>
      <c r="I25" s="3" t="s">
        <v>64</v>
      </c>
      <c r="J25" s="3"/>
      <c r="K25" s="3" t="s">
        <v>65</v>
      </c>
      <c r="L25" s="21" t="n">
        <v>0.17964609718853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6849379245725</v>
      </c>
      <c r="D26" s="18" t="n">
        <f aca="false">G26</f>
        <v>21.345</v>
      </c>
      <c r="E26" s="19" t="n">
        <f aca="false">$E$12/$C26</f>
        <v>28.691949</v>
      </c>
      <c r="F26" s="19" t="n">
        <f aca="false">$F$12/D26</f>
        <v>0.0574513937690326</v>
      </c>
      <c r="G26" s="20" t="n">
        <v>21.345</v>
      </c>
      <c r="H26" s="3"/>
      <c r="I26" s="3" t="s">
        <v>67</v>
      </c>
      <c r="J26" s="3"/>
      <c r="K26" s="3" t="s">
        <v>68</v>
      </c>
      <c r="L26" s="21" t="n">
        <v>0.0469693055588173</v>
      </c>
      <c r="M26" s="7" t="s">
        <v>27</v>
      </c>
    </row>
    <row r="27" s="1" customFormat="true" ht="15.75" hidden="false" customHeight="false" outlineLevel="0" collapsed="false">
      <c r="A27" s="1" t="s">
        <v>69</v>
      </c>
      <c r="B27" s="8" t="s">
        <v>70</v>
      </c>
      <c r="C27" s="22" t="n">
        <f aca="false">1/D27</f>
        <v>0.18056408219277</v>
      </c>
      <c r="D27" s="23" t="n">
        <f aca="false">G27</f>
        <v>5.5382</v>
      </c>
      <c r="E27" s="24" t="n">
        <f aca="false">$E$12/$C27</f>
        <v>7.44444844</v>
      </c>
      <c r="F27" s="24" t="n">
        <f aca="false">$F$12/D27</f>
        <v>0.221425733992994</v>
      </c>
      <c r="G27" s="25" t="n">
        <v>5.5382</v>
      </c>
      <c r="H27" s="8"/>
      <c r="I27" s="8" t="s">
        <v>70</v>
      </c>
      <c r="J27" s="8"/>
      <c r="K27" s="8" t="s">
        <v>71</v>
      </c>
      <c r="L27" s="26" t="n">
        <v>0.176289114147201</v>
      </c>
      <c r="M27" s="27" t="s">
        <v>27</v>
      </c>
    </row>
    <row r="28" customFormat="false" ht="15.75" hidden="false" customHeight="false" outlineLevel="0" collapsed="false">
      <c r="A28" s="1" t="s">
        <v>72</v>
      </c>
      <c r="B28" s="36" t="s">
        <v>73</v>
      </c>
      <c r="C28" s="37" t="n">
        <f aca="false">1/D28</f>
        <v>4E-005</v>
      </c>
      <c r="D28" s="38" t="n">
        <v>25000</v>
      </c>
      <c r="E28" s="39" t="n">
        <f aca="false">$E$12/$C28</f>
        <v>33605</v>
      </c>
      <c r="F28" s="39" t="n">
        <f aca="false">$F$12/D28</f>
        <v>4.9052E-005</v>
      </c>
      <c r="G28" s="20" t="n">
        <v>25000</v>
      </c>
      <c r="H28" s="40"/>
      <c r="I28" s="41" t="s">
        <v>73</v>
      </c>
      <c r="J28" s="40"/>
      <c r="K28" s="40" t="s">
        <v>74</v>
      </c>
      <c r="L28" s="42" t="n">
        <v>4E-005</v>
      </c>
      <c r="M28" s="43" t="s">
        <v>27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f aca="false">1/D29</f>
        <v>0.175552551656338</v>
      </c>
      <c r="D29" s="28" t="n">
        <f aca="false">G29</f>
        <v>5.6963</v>
      </c>
      <c r="E29" s="17" t="n">
        <f aca="false">$E$12/$C29</f>
        <v>7.65696646</v>
      </c>
      <c r="F29" s="31" t="n">
        <f aca="false">$F$12/D29</f>
        <v>0.215280094096168</v>
      </c>
      <c r="G29" s="20" t="n">
        <v>5.6963</v>
      </c>
      <c r="H29" s="3"/>
      <c r="I29" s="3" t="s">
        <v>76</v>
      </c>
      <c r="J29" s="3"/>
      <c r="K29" s="3" t="s">
        <v>77</v>
      </c>
      <c r="L29" s="21" t="n">
        <v>0.174861859131286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f aca="false">1/D30</f>
        <v>0.114285714285714</v>
      </c>
      <c r="D30" s="30" t="n">
        <f aca="false">G30</f>
        <v>8.75</v>
      </c>
      <c r="E30" s="31" t="n">
        <f aca="false">$E$12/$C30</f>
        <v>11.76175</v>
      </c>
      <c r="F30" s="31" t="n">
        <f aca="false">$F$12/D30</f>
        <v>0.140148571428571</v>
      </c>
      <c r="G30" s="20" t="n">
        <v>8.75</v>
      </c>
      <c r="H30" s="3"/>
      <c r="I30" s="3" t="s">
        <v>79</v>
      </c>
      <c r="J30" s="3"/>
      <c r="K30" s="3" t="s">
        <v>80</v>
      </c>
      <c r="L30" s="21" t="n">
        <v>0.114285714285714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f aca="false">1/D31</f>
        <v>0.0860259454251402</v>
      </c>
      <c r="D31" s="28" t="n">
        <f aca="false">G31</f>
        <v>11.6244</v>
      </c>
      <c r="E31" s="17" t="n">
        <f aca="false">$E$12/$C31</f>
        <v>15.62551848</v>
      </c>
      <c r="F31" s="31" t="n">
        <f aca="false">$F$12/D31</f>
        <v>0.105493616874849</v>
      </c>
      <c r="G31" s="20" t="n">
        <v>11.6244</v>
      </c>
      <c r="H31" s="3"/>
      <c r="I31" s="3" t="s">
        <v>82</v>
      </c>
      <c r="J31" s="3"/>
      <c r="K31" s="3" t="s">
        <v>83</v>
      </c>
      <c r="L31" s="21" t="n">
        <v>0.0841623323065529</v>
      </c>
      <c r="M31" s="7" t="s">
        <v>27</v>
      </c>
    </row>
    <row r="32" s="1" customFormat="true" ht="15.75" hidden="false" customHeight="false" outlineLevel="0" collapsed="false">
      <c r="A32" s="1" t="s">
        <v>34</v>
      </c>
      <c r="B32" s="8" t="s">
        <v>19</v>
      </c>
      <c r="C32" s="22" t="n">
        <f aca="false">G32</f>
        <v>1.3442</v>
      </c>
      <c r="D32" s="45" t="n">
        <f aca="false">1/C32</f>
        <v>0.74393691414968</v>
      </c>
      <c r="E32" s="24" t="n">
        <f aca="false">$E$12/$C32</f>
        <v>1</v>
      </c>
      <c r="F32" s="24" t="n">
        <f aca="false">$F$12/D32</f>
        <v>1.64839246</v>
      </c>
      <c r="G32" s="25" t="n">
        <v>1.3442</v>
      </c>
      <c r="H32" s="8"/>
      <c r="I32" s="8" t="s">
        <v>19</v>
      </c>
      <c r="J32" s="8"/>
      <c r="K32" s="8" t="s">
        <v>84</v>
      </c>
      <c r="L32" s="26" t="n">
        <v>1.3142</v>
      </c>
      <c r="M32" s="27" t="s">
        <v>27</v>
      </c>
    </row>
    <row r="33" s="1" customFormat="true" ht="15.75" hidden="false" customHeight="false" outlineLevel="0" collapsed="false">
      <c r="A33" s="1" t="s">
        <v>34</v>
      </c>
      <c r="B33" s="8" t="s">
        <v>85</v>
      </c>
      <c r="C33" s="22" t="n">
        <f aca="false">G33</f>
        <v>1.3442</v>
      </c>
      <c r="D33" s="45" t="n">
        <f aca="false">1/C33</f>
        <v>0.74393691414968</v>
      </c>
      <c r="E33" s="24" t="n">
        <f aca="false">$E$12/$C33</f>
        <v>1</v>
      </c>
      <c r="F33" s="24" t="n">
        <f aca="false">$F$12/D33</f>
        <v>1.64839246</v>
      </c>
      <c r="G33" s="25" t="n">
        <v>1.3442</v>
      </c>
      <c r="H33" s="8"/>
      <c r="I33" s="8" t="s">
        <v>85</v>
      </c>
      <c r="J33" s="8"/>
      <c r="K33" s="8" t="s">
        <v>86</v>
      </c>
      <c r="L33" s="26" t="n">
        <v>1.3142</v>
      </c>
      <c r="M33" s="27" t="s">
        <v>27</v>
      </c>
    </row>
    <row r="34" s="1" customFormat="true" ht="15.75" hidden="false" customHeight="false" outlineLevel="0" collapsed="false">
      <c r="A34" s="1" t="s">
        <v>34</v>
      </c>
      <c r="B34" s="8" t="s">
        <v>87</v>
      </c>
      <c r="C34" s="22" t="n">
        <f aca="false">G34</f>
        <v>1.3442</v>
      </c>
      <c r="D34" s="45" t="n">
        <f aca="false">1/C34</f>
        <v>0.74393691414968</v>
      </c>
      <c r="E34" s="24" t="n">
        <f aca="false">$E$12/$C34</f>
        <v>1</v>
      </c>
      <c r="F34" s="24" t="n">
        <f aca="false">$F$12/D34</f>
        <v>1.64839246</v>
      </c>
      <c r="G34" s="25" t="n">
        <v>1.3442</v>
      </c>
      <c r="H34" s="8"/>
      <c r="I34" s="8" t="s">
        <v>87</v>
      </c>
      <c r="J34" s="8"/>
      <c r="K34" s="8" t="s">
        <v>88</v>
      </c>
      <c r="L34" s="26" t="n">
        <v>1.3142</v>
      </c>
      <c r="M34" s="27" t="s">
        <v>27</v>
      </c>
    </row>
    <row r="35" s="1" customFormat="true" ht="15.75" hidden="false" customHeight="false" outlineLevel="0" collapsed="false">
      <c r="A35" s="1" t="s">
        <v>34</v>
      </c>
      <c r="B35" s="8" t="s">
        <v>89</v>
      </c>
      <c r="C35" s="22" t="n">
        <f aca="false">G35</f>
        <v>1.3442</v>
      </c>
      <c r="D35" s="45" t="n">
        <f aca="false">1/C35</f>
        <v>0.74393691414968</v>
      </c>
      <c r="E35" s="24" t="n">
        <f aca="false">$E$12/$C35</f>
        <v>1</v>
      </c>
      <c r="F35" s="24" t="n">
        <f aca="false">$F$12/D35</f>
        <v>1.64839246</v>
      </c>
      <c r="G35" s="25" t="n">
        <v>1.3442</v>
      </c>
      <c r="H35" s="8"/>
      <c r="I35" s="8" t="s">
        <v>89</v>
      </c>
      <c r="J35" s="8"/>
      <c r="K35" s="8" t="s">
        <v>90</v>
      </c>
      <c r="L35" s="26" t="n">
        <v>1.3142</v>
      </c>
      <c r="M35" s="27" t="s">
        <v>27</v>
      </c>
    </row>
    <row r="36" s="1" customFormat="true" ht="15.75" hidden="false" customHeight="false" outlineLevel="0" collapsed="false">
      <c r="A36" s="1" t="s">
        <v>34</v>
      </c>
      <c r="B36" s="8" t="s">
        <v>91</v>
      </c>
      <c r="C36" s="22" t="n">
        <f aca="false">G36</f>
        <v>1.3442</v>
      </c>
      <c r="D36" s="45" t="n">
        <f aca="false">1/C36</f>
        <v>0.74393691414968</v>
      </c>
      <c r="E36" s="24" t="n">
        <f aca="false">$E$12/$C36</f>
        <v>1</v>
      </c>
      <c r="F36" s="24" t="n">
        <f aca="false">$F$12/D36</f>
        <v>1.64839246</v>
      </c>
      <c r="G36" s="25" t="n">
        <v>1.3442</v>
      </c>
      <c r="H36" s="8"/>
      <c r="I36" s="8" t="s">
        <v>91</v>
      </c>
      <c r="J36" s="8"/>
      <c r="K36" s="8" t="s">
        <v>92</v>
      </c>
      <c r="L36" s="26" t="n">
        <v>1.3142</v>
      </c>
      <c r="M36" s="2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f aca="false">1/D37</f>
        <v>0.129743756081739</v>
      </c>
      <c r="D37" s="30" t="n">
        <f aca="false">G37</f>
        <v>7.7075</v>
      </c>
      <c r="E37" s="31" t="n">
        <f aca="false">$E$12/$C37</f>
        <v>10.3604215</v>
      </c>
      <c r="F37" s="31" t="n">
        <f aca="false">$F$12/D37</f>
        <v>0.159104768083036</v>
      </c>
      <c r="G37" s="20" t="n">
        <v>7.7075</v>
      </c>
      <c r="H37" s="3"/>
      <c r="I37" s="3" t="s">
        <v>94</v>
      </c>
      <c r="J37" s="3"/>
      <c r="K37" s="3" t="s">
        <v>95</v>
      </c>
      <c r="L37" s="21" t="n">
        <v>0.131198127540324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f aca="false">1/D38</f>
        <v>0.0529240539825351</v>
      </c>
      <c r="D38" s="30" t="n">
        <f aca="false">G38</f>
        <v>18.895</v>
      </c>
      <c r="E38" s="31" t="n">
        <f aca="false">$E$12/$C38</f>
        <v>25.398659</v>
      </c>
      <c r="F38" s="31" t="n">
        <f aca="false">$F$12/D38</f>
        <v>0.0649007673987827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f aca="false">1/D39</f>
        <v>0.127991808524254</v>
      </c>
      <c r="D39" s="18" t="n">
        <f aca="false">G39</f>
        <v>7.813</v>
      </c>
      <c r="E39" s="19" t="n">
        <f aca="false">$E$12/$C39</f>
        <v>10.5022346</v>
      </c>
      <c r="F39" s="19" t="n">
        <f aca="false">$F$12/D39</f>
        <v>0.156956354793293</v>
      </c>
      <c r="G39" s="20" t="n">
        <v>7.813</v>
      </c>
      <c r="H39" s="3"/>
      <c r="I39" s="3" t="s">
        <v>100</v>
      </c>
      <c r="J39" s="3"/>
      <c r="K39" s="3" t="s">
        <v>101</v>
      </c>
      <c r="L39" s="21" t="n">
        <v>0.128615709122712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f aca="false">1/D40</f>
        <v>0.00543360139100196</v>
      </c>
      <c r="D40" s="18" t="n">
        <f aca="false">G40</f>
        <v>184.04</v>
      </c>
      <c r="E40" s="19" t="n">
        <f aca="false">$E$12/$C40</f>
        <v>247.386568</v>
      </c>
      <c r="F40" s="19" t="n">
        <f aca="false">$F$12/D40</f>
        <v>0.0066632253857857</v>
      </c>
      <c r="G40" s="20" t="n">
        <v>184.04</v>
      </c>
      <c r="H40" s="3"/>
      <c r="I40" s="3" t="s">
        <v>103</v>
      </c>
      <c r="J40" s="3"/>
      <c r="K40" s="3" t="s">
        <v>104</v>
      </c>
      <c r="L40" s="21" t="n">
        <v>0.00510047944506784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f aca="false">1/D41</f>
        <v>0.0159007791381778</v>
      </c>
      <c r="D41" s="28" t="n">
        <f aca="false">G41</f>
        <v>62.89</v>
      </c>
      <c r="E41" s="17" t="n">
        <f aca="false">$E$12/$C41</f>
        <v>84.536738</v>
      </c>
      <c r="F41" s="31" t="n">
        <f aca="false">$F$12/D41</f>
        <v>0.0194991254571474</v>
      </c>
      <c r="G41" s="20" t="n">
        <v>62.89</v>
      </c>
      <c r="H41" s="3"/>
      <c r="I41" s="3" t="s">
        <v>106</v>
      </c>
      <c r="J41" s="3"/>
      <c r="K41" s="3" t="s">
        <v>107</v>
      </c>
      <c r="L41" s="21" t="n">
        <v>0.0143513203214696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f aca="false">1/D42</f>
        <v>0.0244259892525647</v>
      </c>
      <c r="D42" s="34" t="n">
        <f aca="false">G42</f>
        <v>40.94</v>
      </c>
      <c r="E42" s="35" t="n">
        <f aca="false">$E$12/$C42</f>
        <v>55.031548</v>
      </c>
      <c r="F42" s="19" t="n">
        <f aca="false">$F$12/D42</f>
        <v>0.0299535906204201</v>
      </c>
      <c r="G42" s="20" t="n">
        <v>40.94</v>
      </c>
      <c r="H42" s="3"/>
      <c r="I42" s="3" t="s">
        <v>109</v>
      </c>
      <c r="J42" s="3"/>
      <c r="K42" s="3" t="s">
        <v>110</v>
      </c>
      <c r="L42" s="21" t="n">
        <v>0.0223738673229668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f aca="false">1/D43</f>
        <v>0.000110168557893577</v>
      </c>
      <c r="D43" s="18" t="n">
        <f aca="false">G43</f>
        <v>9077</v>
      </c>
      <c r="E43" s="19" t="n">
        <f aca="false">$E$12/$C43</f>
        <v>12201.3034</v>
      </c>
      <c r="F43" s="19" t="n">
        <f aca="false">$F$12/D43</f>
        <v>0.000135099702544894</v>
      </c>
      <c r="G43" s="20" t="n">
        <v>9077</v>
      </c>
      <c r="H43" s="3"/>
      <c r="I43" s="3" t="s">
        <v>112</v>
      </c>
      <c r="J43" s="3"/>
      <c r="K43" s="3" t="s">
        <v>113</v>
      </c>
      <c r="L43" s="21" t="n">
        <v>0.000108861310690181</v>
      </c>
      <c r="M43" s="7" t="s">
        <v>27</v>
      </c>
    </row>
    <row r="44" s="1" customFormat="true" ht="15.75" hidden="false" customHeight="false" outlineLevel="0" collapsed="false">
      <c r="A44" s="1" t="s">
        <v>34</v>
      </c>
      <c r="B44" s="8" t="s">
        <v>114</v>
      </c>
      <c r="C44" s="22" t="n">
        <f aca="false">G44</f>
        <v>1.3442</v>
      </c>
      <c r="D44" s="45" t="n">
        <f aca="false">1/C44</f>
        <v>0.74393691414968</v>
      </c>
      <c r="E44" s="24" t="n">
        <f aca="false">$E$12/$C44</f>
        <v>1</v>
      </c>
      <c r="F44" s="24" t="n">
        <f aca="false">$F$12/D44</f>
        <v>1.64839246</v>
      </c>
      <c r="G44" s="25" t="n">
        <v>1.3442</v>
      </c>
      <c r="H44" s="26"/>
      <c r="I44" s="8" t="s">
        <v>114</v>
      </c>
      <c r="J44" s="8"/>
      <c r="K44" s="8" t="s">
        <v>115</v>
      </c>
      <c r="L44" s="26" t="n">
        <v>1.3142</v>
      </c>
      <c r="M44" s="2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f aca="false">1/D45</f>
        <v>0.233508464681845</v>
      </c>
      <c r="D45" s="18" t="n">
        <f aca="false">G45</f>
        <v>4.2825</v>
      </c>
      <c r="E45" s="19" t="n">
        <f aca="false">$E$12/$C45</f>
        <v>5.7565365</v>
      </c>
      <c r="F45" s="19" t="n">
        <f aca="false">$F$12/D45</f>
        <v>0.286351430239346</v>
      </c>
      <c r="G45" s="20" t="n">
        <v>4.2825</v>
      </c>
      <c r="H45" s="3"/>
      <c r="I45" s="3" t="s">
        <v>117</v>
      </c>
      <c r="J45" s="3"/>
      <c r="K45" s="3" t="s">
        <v>118</v>
      </c>
      <c r="L45" s="21" t="n">
        <v>0.23326335432703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f aca="false">G46</f>
        <v>1.3442</v>
      </c>
      <c r="D46" s="28" t="n">
        <f aca="false">1/C46</f>
        <v>0.74393691414968</v>
      </c>
      <c r="E46" s="19" t="n">
        <f aca="false">$E$12/$C46</f>
        <v>1</v>
      </c>
      <c r="F46" s="19" t="n">
        <f aca="false">$F$12/D46</f>
        <v>1.64839246</v>
      </c>
      <c r="G46" s="20" t="n">
        <v>1.3442</v>
      </c>
      <c r="H46" s="3"/>
      <c r="I46" s="3" t="s">
        <v>119</v>
      </c>
      <c r="J46" s="3"/>
      <c r="K46" s="29" t="s">
        <v>120</v>
      </c>
      <c r="L46" s="46" t="n">
        <v>1.3142</v>
      </c>
      <c r="M46" s="7" t="s">
        <v>27</v>
      </c>
    </row>
    <row r="47" s="1" customFormat="true" ht="15.75" hidden="false" customHeight="false" outlineLevel="0" collapsed="false">
      <c r="A47" s="1" t="s">
        <v>121</v>
      </c>
      <c r="B47" s="8" t="s">
        <v>122</v>
      </c>
      <c r="C47" s="22" t="n">
        <f aca="false">1/D47</f>
        <v>0.00811227387036586</v>
      </c>
      <c r="D47" s="23" t="n">
        <f aca="false">G47</f>
        <v>123.27</v>
      </c>
      <c r="E47" s="24" t="n">
        <f aca="false">$E$12/$C47</f>
        <v>165.699534</v>
      </c>
      <c r="F47" s="24" t="n">
        <f aca="false">$F$12/D47</f>
        <v>0.00994808144722966</v>
      </c>
      <c r="G47" s="25" t="n">
        <v>123.27</v>
      </c>
      <c r="H47" s="8"/>
      <c r="I47" s="8" t="s">
        <v>122</v>
      </c>
      <c r="J47" s="8"/>
      <c r="K47" s="8" t="s">
        <v>123</v>
      </c>
      <c r="L47" s="26" t="n">
        <v>0.0085954959601169</v>
      </c>
      <c r="M47" s="2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f aca="false">1/D48</f>
        <v>0.0151057401812689</v>
      </c>
      <c r="D48" s="28" t="n">
        <f aca="false">G48</f>
        <v>66.2</v>
      </c>
      <c r="E48" s="17" t="n">
        <f aca="false">$E$12/$C48</f>
        <v>88.98604</v>
      </c>
      <c r="F48" s="31" t="n">
        <f aca="false">$F$12/D48</f>
        <v>0.01852416918429</v>
      </c>
      <c r="G48" s="20" t="n">
        <v>66.2</v>
      </c>
      <c r="H48" s="3"/>
      <c r="I48" s="3" t="s">
        <v>125</v>
      </c>
      <c r="J48" s="3"/>
      <c r="K48" s="3" t="s">
        <v>126</v>
      </c>
      <c r="L48" s="21" t="n">
        <v>0.0141904356463743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f aca="false">1/D49</f>
        <v>0.00107876028867625</v>
      </c>
      <c r="D49" s="18" t="n">
        <f aca="false">G49</f>
        <v>926.99</v>
      </c>
      <c r="E49" s="19" t="n">
        <f aca="false">$E$12/$C49</f>
        <v>1246.059958</v>
      </c>
      <c r="F49" s="19" t="n">
        <f aca="false">$F$12/D49</f>
        <v>0.00132288374200369</v>
      </c>
      <c r="G49" s="20" t="n">
        <v>926.99</v>
      </c>
      <c r="H49" s="3"/>
      <c r="I49" s="3" t="s">
        <v>128</v>
      </c>
      <c r="J49" s="3"/>
      <c r="K49" s="21" t="s">
        <v>129</v>
      </c>
      <c r="L49" s="21" t="n">
        <v>0.00107434464976364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f aca="false">1/D50</f>
        <v>1.93423597678917</v>
      </c>
      <c r="D50" s="28" t="n">
        <f aca="false">G50</f>
        <v>0.517</v>
      </c>
      <c r="E50" s="17" t="n">
        <f aca="false">$E$12/$C50</f>
        <v>0.6949514</v>
      </c>
      <c r="F50" s="31" t="n">
        <f aca="false">$F$12/D50</f>
        <v>2.37195357833656</v>
      </c>
      <c r="G50" s="20" t="n">
        <v>0.517</v>
      </c>
      <c r="H50" s="3"/>
      <c r="I50" s="3" t="s">
        <v>131</v>
      </c>
      <c r="J50" s="3"/>
      <c r="K50" s="29" t="s">
        <v>132</v>
      </c>
      <c r="L50" s="46" t="n">
        <v>1.88679245283019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f aca="false">1/D51</f>
        <v>0.000661157024793389</v>
      </c>
      <c r="D51" s="18" t="n">
        <f aca="false">G51</f>
        <v>1512.5</v>
      </c>
      <c r="E51" s="19" t="n">
        <f aca="false">$E$12/$C51</f>
        <v>2033.1025</v>
      </c>
      <c r="F51" s="19" t="n">
        <f aca="false">$F$12/D51</f>
        <v>0.000810776859504132</v>
      </c>
      <c r="G51" s="20" t="n">
        <v>1512.5</v>
      </c>
      <c r="H51" s="3"/>
      <c r="I51" s="3" t="s">
        <v>134</v>
      </c>
      <c r="J51" s="3"/>
      <c r="K51" s="29" t="s">
        <v>135</v>
      </c>
      <c r="L51" s="46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f aca="false">1/D52</f>
        <v>0.389817955015008</v>
      </c>
      <c r="D52" s="28" t="n">
        <f aca="false">G52</f>
        <v>2.5653</v>
      </c>
      <c r="E52" s="17" t="n">
        <f aca="false">$E$12/$C52</f>
        <v>3.44827626</v>
      </c>
      <c r="F52" s="31" t="n">
        <f aca="false">$F$12/D52</f>
        <v>0.478033758234904</v>
      </c>
      <c r="G52" s="20" t="n">
        <v>2.5653</v>
      </c>
      <c r="H52" s="3"/>
      <c r="I52" s="3" t="s">
        <v>137</v>
      </c>
      <c r="J52" s="3"/>
      <c r="K52" s="29" t="s">
        <v>138</v>
      </c>
      <c r="L52" s="46" t="n">
        <v>0.381373708096564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f aca="false">1/D53</f>
        <v>0.0219816453261527</v>
      </c>
      <c r="D53" s="28" t="n">
        <f aca="false">G53</f>
        <v>45.4925</v>
      </c>
      <c r="E53" s="17" t="n">
        <f aca="false">$E$12/$C53</f>
        <v>61.1510185</v>
      </c>
      <c r="F53" s="31" t="n">
        <f aca="false">$F$12/D53</f>
        <v>0.026956091663461</v>
      </c>
      <c r="G53" s="20" t="n">
        <v>45.4925</v>
      </c>
      <c r="H53" s="3"/>
      <c r="I53" s="3" t="s">
        <v>140</v>
      </c>
      <c r="J53" s="3"/>
      <c r="K53" s="29" t="s">
        <v>141</v>
      </c>
      <c r="L53" s="46" t="n">
        <v>0.0214115798105932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17" t="n">
        <f aca="false">1/D54</f>
        <v>0.00711455645364973</v>
      </c>
      <c r="D54" s="30" t="n">
        <f aca="false">G54</f>
        <v>140.5569</v>
      </c>
      <c r="E54" s="31" t="n">
        <f aca="false">$E$12/$C54</f>
        <v>188.93658498</v>
      </c>
      <c r="F54" s="31" t="n">
        <f aca="false">$F$12/D54</f>
        <v>0.00872458057911067</v>
      </c>
      <c r="G54" s="25" t="n">
        <v>140.5569</v>
      </c>
      <c r="H54" s="8"/>
      <c r="I54" s="8" t="s">
        <v>143</v>
      </c>
      <c r="J54" s="8"/>
      <c r="K54" s="8" t="s">
        <v>144</v>
      </c>
      <c r="L54" s="26" t="n">
        <v>0.0071391345941045</v>
      </c>
      <c r="M54" s="27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f aca="false">1/D55</f>
        <v>0.287505031338048</v>
      </c>
      <c r="D55" s="18" t="n">
        <f aca="false">G55</f>
        <v>3.4782</v>
      </c>
      <c r="E55" s="19" t="n">
        <f aca="false">$E$12/$C55</f>
        <v>4.67539644</v>
      </c>
      <c r="F55" s="19" t="n">
        <f aca="false">$F$12/D55</f>
        <v>0.352567419929849</v>
      </c>
      <c r="G55" s="20" t="n">
        <v>3.4782</v>
      </c>
      <c r="H55" s="3"/>
      <c r="I55" s="3" t="s">
        <v>146</v>
      </c>
      <c r="J55" s="3"/>
      <c r="K55" s="3" t="s">
        <v>147</v>
      </c>
      <c r="L55" s="21" t="n">
        <v>0.274725274725275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f aca="false">G56</f>
        <v>3.1225</v>
      </c>
      <c r="D56" s="28" t="n">
        <f aca="false">1/C56</f>
        <v>0.320256204963971</v>
      </c>
      <c r="E56" s="19" t="n">
        <f aca="false">$E$12/$C56</f>
        <v>0.43048839071257</v>
      </c>
      <c r="F56" s="19" t="n">
        <f aca="false">$F$12/D56</f>
        <v>3.82912175</v>
      </c>
      <c r="G56" s="20" t="n">
        <v>3.1225</v>
      </c>
      <c r="H56" s="3"/>
      <c r="I56" s="3" t="s">
        <v>149</v>
      </c>
      <c r="J56" s="3"/>
      <c r="K56" s="3" t="s">
        <v>150</v>
      </c>
      <c r="L56" s="21" t="n">
        <v>3.0581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f aca="false">1/D57</f>
        <v>0.0317863954227591</v>
      </c>
      <c r="D57" s="28" t="n">
        <f aca="false">G57</f>
        <v>31.46</v>
      </c>
      <c r="E57" s="17" t="n">
        <f aca="false">$E$12/$C57</f>
        <v>42.288532</v>
      </c>
      <c r="F57" s="31" t="n">
        <f aca="false">$F$12/D57</f>
        <v>0.0389796567069294</v>
      </c>
      <c r="G57" s="20" t="n">
        <v>31.46</v>
      </c>
      <c r="H57" s="3"/>
      <c r="I57" s="3" t="s">
        <v>152</v>
      </c>
      <c r="J57" s="3"/>
      <c r="K57" s="3" t="s">
        <v>153</v>
      </c>
      <c r="L57" s="21" t="n">
        <v>0.0302924738348757</v>
      </c>
      <c r="M57" s="7" t="s">
        <v>27</v>
      </c>
    </row>
    <row r="58" s="1" customFormat="true" ht="15.75" hidden="false" customHeight="false" outlineLevel="0" collapsed="false">
      <c r="A58" s="1" t="s">
        <v>154</v>
      </c>
      <c r="B58" s="8" t="s">
        <v>155</v>
      </c>
      <c r="C58" s="22" t="n">
        <f aca="false">1/D58</f>
        <v>0.0920835750527178</v>
      </c>
      <c r="D58" s="47" t="n">
        <f aca="false">G58</f>
        <v>10.8597</v>
      </c>
      <c r="E58" s="48" t="n">
        <f aca="false">$E$12/$C58</f>
        <v>14.59760874</v>
      </c>
      <c r="F58" s="24" t="n">
        <f aca="false">$F$12/D58</f>
        <v>0.112922088087148</v>
      </c>
      <c r="G58" s="25" t="n">
        <v>10.8597</v>
      </c>
      <c r="H58" s="8"/>
      <c r="I58" s="8" t="s">
        <v>155</v>
      </c>
      <c r="J58" s="8"/>
      <c r="K58" s="49" t="s">
        <v>156</v>
      </c>
      <c r="L58" s="26" t="n">
        <v>0.0900252070579762</v>
      </c>
      <c r="M58" s="2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f aca="false">1/D59</f>
        <v>0.120399243892748</v>
      </c>
      <c r="D59" s="34" t="n">
        <f aca="false">G59</f>
        <v>8.3057</v>
      </c>
      <c r="E59" s="35" t="n">
        <f aca="false">$E$12/$C59</f>
        <v>11.16452194</v>
      </c>
      <c r="F59" s="19" t="n">
        <f aca="false">$F$12/D59</f>
        <v>0.147645592785677</v>
      </c>
      <c r="G59" s="20" t="n">
        <v>8.3057</v>
      </c>
      <c r="H59" s="3"/>
      <c r="I59" s="3" t="s">
        <v>158</v>
      </c>
      <c r="J59" s="3"/>
      <c r="K59" s="3" t="s">
        <v>158</v>
      </c>
      <c r="L59" s="21" t="n">
        <v>0.118248037082584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f aca="false">1/D60</f>
        <v>3.87972932214844E-005</v>
      </c>
      <c r="D60" s="30" t="n">
        <f aca="false">G60</f>
        <v>25774.994</v>
      </c>
      <c r="E60" s="31" t="n">
        <f aca="false">$E$12/$C60</f>
        <v>34646.7469348</v>
      </c>
      <c r="F60" s="31" t="n">
        <f aca="false">$F$12/D60</f>
        <v>4.75771206775063E-005</v>
      </c>
      <c r="G60" s="20" t="n">
        <v>25774.994</v>
      </c>
      <c r="H60" s="3"/>
      <c r="I60" s="3" t="s">
        <v>160</v>
      </c>
      <c r="J60" s="3"/>
      <c r="K60" s="3" t="s">
        <v>161</v>
      </c>
      <c r="L60" s="21" t="n">
        <v>3.81606651007056E-005</v>
      </c>
      <c r="M60" s="7" t="s">
        <v>27</v>
      </c>
    </row>
    <row r="61" s="1" customFormat="true" ht="15.75" hidden="false" customHeight="false" outlineLevel="0" collapsed="false">
      <c r="A61" s="1" t="s">
        <v>34</v>
      </c>
      <c r="B61" s="8" t="s">
        <v>162</v>
      </c>
      <c r="C61" s="22" t="n">
        <f aca="false">G61</f>
        <v>1.3442</v>
      </c>
      <c r="D61" s="45" t="n">
        <f aca="false">1/C61</f>
        <v>0.74393691414968</v>
      </c>
      <c r="E61" s="24" t="n">
        <f aca="false">$E$12/$C61</f>
        <v>1</v>
      </c>
      <c r="F61" s="24" t="n">
        <f aca="false">$F$12/D61</f>
        <v>1.64839246</v>
      </c>
      <c r="G61" s="25" t="n">
        <v>1.3442</v>
      </c>
      <c r="H61" s="8"/>
      <c r="I61" s="8" t="s">
        <v>162</v>
      </c>
      <c r="J61" s="8"/>
      <c r="K61" s="8" t="s">
        <v>163</v>
      </c>
      <c r="L61" s="26" t="n">
        <v>1.3142</v>
      </c>
      <c r="M61" s="27" t="s">
        <v>27</v>
      </c>
    </row>
    <row r="62" s="1" customFormat="true" ht="15.75" hidden="false" customHeight="false" outlineLevel="0" collapsed="false">
      <c r="A62" s="1" t="s">
        <v>164</v>
      </c>
      <c r="B62" s="8" t="s">
        <v>165</v>
      </c>
      <c r="C62" s="22" t="n">
        <f aca="false">G62</f>
        <v>0.7653</v>
      </c>
      <c r="D62" s="45" t="n">
        <f aca="false">1/C62</f>
        <v>1.30667712008363</v>
      </c>
      <c r="E62" s="24" t="n">
        <f aca="false">$E$12/$C62</f>
        <v>1.75643538481641</v>
      </c>
      <c r="F62" s="24" t="n">
        <f aca="false">$F$12/D62</f>
        <v>0.93848739</v>
      </c>
      <c r="G62" s="25" t="n">
        <v>0.7653</v>
      </c>
      <c r="H62" s="8"/>
      <c r="I62" s="8" t="s">
        <v>165</v>
      </c>
      <c r="J62" s="8"/>
      <c r="K62" s="8" t="s">
        <v>166</v>
      </c>
      <c r="L62" s="26" t="n">
        <v>0.6725</v>
      </c>
      <c r="M62" s="2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f aca="false">1/D63</f>
        <v>0.00784929356357928</v>
      </c>
      <c r="D63" s="30" t="n">
        <f aca="false">G63</f>
        <v>127.4</v>
      </c>
      <c r="E63" s="31" t="n">
        <f aca="false">$E$12/$C63</f>
        <v>171.25108</v>
      </c>
      <c r="F63" s="31" t="n">
        <f aca="false">$F$12/D63</f>
        <v>0.00962558869701727</v>
      </c>
      <c r="G63" s="20" t="n">
        <v>127.4</v>
      </c>
      <c r="H63" s="3"/>
      <c r="I63" s="3" t="s">
        <v>168</v>
      </c>
      <c r="J63" s="3"/>
      <c r="K63" s="3" t="s">
        <v>169</v>
      </c>
      <c r="L63" s="21" t="n">
        <v>0.00780853472845821</v>
      </c>
      <c r="M63" s="7" t="s">
        <v>27</v>
      </c>
    </row>
    <row r="64" s="1" customFormat="true" ht="15.75" hidden="false" customHeight="false" outlineLevel="0" collapsed="false">
      <c r="A64" s="1" t="s">
        <v>170</v>
      </c>
      <c r="B64" s="8" t="s">
        <v>171</v>
      </c>
      <c r="C64" s="22" t="n">
        <f aca="false">1/D64</f>
        <v>0.167712071914936</v>
      </c>
      <c r="D64" s="23" t="n">
        <f aca="false">G64</f>
        <v>5.9626</v>
      </c>
      <c r="E64" s="24" t="n">
        <f aca="false">$E$12/$C64</f>
        <v>8.01492692</v>
      </c>
      <c r="F64" s="24" t="n">
        <f aca="false">$F$12/D64</f>
        <v>0.205665313789287</v>
      </c>
      <c r="G64" s="25" t="n">
        <v>5.9626</v>
      </c>
      <c r="H64" s="8"/>
      <c r="I64" s="8" t="s">
        <v>171</v>
      </c>
      <c r="J64" s="8"/>
      <c r="K64" s="8" t="s">
        <v>172</v>
      </c>
      <c r="L64" s="26" t="n">
        <v>0.158692374831389</v>
      </c>
      <c r="M64" s="2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f aca="false">1/D65</f>
        <v>0.000196850393700787</v>
      </c>
      <c r="D65" s="30" t="n">
        <f aca="false">G65</f>
        <v>5080</v>
      </c>
      <c r="E65" s="31" t="n">
        <f aca="false">$E$12/$C65</f>
        <v>6828.536</v>
      </c>
      <c r="F65" s="31" t="n">
        <f aca="false">$F$12/D65</f>
        <v>0.000241397637795276</v>
      </c>
      <c r="G65" s="20" t="n">
        <v>5080</v>
      </c>
      <c r="H65" s="3"/>
      <c r="I65" s="3" t="s">
        <v>174</v>
      </c>
      <c r="J65" s="3"/>
      <c r="K65" s="3" t="s">
        <v>175</v>
      </c>
      <c r="L65" s="21" t="n">
        <v>0.000185185185185185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f aca="false">1/D66</f>
        <v>0.315308213778969</v>
      </c>
      <c r="D66" s="18" t="n">
        <f aca="false">G66</f>
        <v>3.1715</v>
      </c>
      <c r="E66" s="19" t="n">
        <f aca="false">$E$12/$C66</f>
        <v>4.2631303</v>
      </c>
      <c r="F66" s="19" t="n">
        <f aca="false">$F$12/D66</f>
        <v>0.38666246255715</v>
      </c>
      <c r="G66" s="20" t="n">
        <v>3.1715</v>
      </c>
      <c r="H66" s="3"/>
      <c r="I66" s="3" t="s">
        <v>177</v>
      </c>
      <c r="J66" s="3"/>
      <c r="K66" s="3" t="s">
        <v>178</v>
      </c>
      <c r="L66" s="21" t="n">
        <v>0.309789343246592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f aca="false">1/D67</f>
        <v>0.0215889464594128</v>
      </c>
      <c r="D67" s="18" t="n">
        <f aca="false">G67</f>
        <v>46.32</v>
      </c>
      <c r="E67" s="19" t="n">
        <f aca="false">$E$12/$C67</f>
        <v>62.263344</v>
      </c>
      <c r="F67" s="19" t="n">
        <f aca="false">$F$12/D67</f>
        <v>0.0264745250431779</v>
      </c>
      <c r="G67" s="20" t="n">
        <v>46.32</v>
      </c>
      <c r="H67" s="3"/>
      <c r="I67" s="3" t="s">
        <v>180</v>
      </c>
      <c r="J67" s="3"/>
      <c r="K67" s="3" t="s">
        <v>181</v>
      </c>
      <c r="L67" s="21" t="n">
        <v>0.0200440970134295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f aca="false">1/D68</f>
        <v>0.354521927181196</v>
      </c>
      <c r="D68" s="18" t="n">
        <f aca="false">G68</f>
        <v>2.8207</v>
      </c>
      <c r="E68" s="19" t="n">
        <f aca="false">$E$12/$C68</f>
        <v>3.79158494</v>
      </c>
      <c r="F68" s="19" t="n">
        <f aca="false">$F$12/D68</f>
        <v>0.434750239302301</v>
      </c>
      <c r="G68" s="20" t="n">
        <v>2.8207</v>
      </c>
      <c r="H68" s="3"/>
      <c r="I68" s="3" t="s">
        <v>183</v>
      </c>
      <c r="J68" s="3"/>
      <c r="K68" s="3" t="s">
        <v>184</v>
      </c>
      <c r="L68" s="32" t="n">
        <v>0.343076711952793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f aca="false">G69</f>
        <v>1.3442</v>
      </c>
      <c r="D69" s="28" t="n">
        <f aca="false">1/C69</f>
        <v>0.74393691414968</v>
      </c>
      <c r="E69" s="19" t="n">
        <f aca="false">$E$12/$C69</f>
        <v>1</v>
      </c>
      <c r="F69" s="19" t="n">
        <f aca="false">$F$12/D69</f>
        <v>1.64839246</v>
      </c>
      <c r="G69" s="20" t="n">
        <v>1.3442</v>
      </c>
      <c r="H69" s="3"/>
      <c r="I69" s="3" t="s">
        <v>185</v>
      </c>
      <c r="J69" s="3"/>
      <c r="K69" s="3" t="s">
        <v>186</v>
      </c>
      <c r="L69" s="21" t="n">
        <v>1.3142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f aca="false">1/D70</f>
        <v>0.424286138571853</v>
      </c>
      <c r="D70" s="30" t="n">
        <f aca="false">G70</f>
        <v>2.3569</v>
      </c>
      <c r="E70" s="31" t="n">
        <f aca="false">$E$12/$C70</f>
        <v>3.16814498</v>
      </c>
      <c r="F70" s="31" t="n">
        <f aca="false">$F$12/D70</f>
        <v>0.520302091730663</v>
      </c>
      <c r="G70" s="20" t="n">
        <v>2.3569</v>
      </c>
      <c r="H70" s="3"/>
      <c r="I70" s="3" t="s">
        <v>188</v>
      </c>
      <c r="J70" s="3"/>
      <c r="K70" s="3" t="s">
        <v>189</v>
      </c>
      <c r="L70" s="21" t="n">
        <v>0.37943464238285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f aca="false">1/D71</f>
        <v>0.0387694574214434</v>
      </c>
      <c r="D71" s="18" t="n">
        <f aca="false">G71</f>
        <v>25.7935</v>
      </c>
      <c r="E71" s="19" t="n">
        <f aca="false">$E$12/$C71</f>
        <v>34.6716227</v>
      </c>
      <c r="F71" s="19" t="n">
        <f aca="false">$F$12/D71</f>
        <v>0.047542985635916</v>
      </c>
      <c r="G71" s="20" t="n">
        <v>25.7935</v>
      </c>
      <c r="H71" s="3"/>
      <c r="I71" s="3" t="s">
        <v>191</v>
      </c>
      <c r="J71" s="3"/>
      <c r="K71" s="29" t="s">
        <v>192</v>
      </c>
      <c r="L71" s="21" t="n">
        <v>0.0379830975216029</v>
      </c>
      <c r="M71" s="7" t="s">
        <v>27</v>
      </c>
    </row>
    <row r="72" s="1" customFormat="true" ht="15.75" hidden="false" customHeight="false" outlineLevel="0" collapsed="false">
      <c r="A72" s="1" t="s">
        <v>193</v>
      </c>
      <c r="B72" s="8" t="s">
        <v>194</v>
      </c>
      <c r="C72" s="22" t="n">
        <f aca="false">1/D72</f>
        <v>0.649561545956479</v>
      </c>
      <c r="D72" s="23" t="n">
        <f aca="false">G72</f>
        <v>1.5395</v>
      </c>
      <c r="E72" s="24" t="n">
        <f aca="false">$E$12/$C72</f>
        <v>2.0693959</v>
      </c>
      <c r="F72" s="24" t="n">
        <f aca="false">$F$12/D72</f>
        <v>0.796557323806431</v>
      </c>
      <c r="G72" s="25" t="n">
        <v>1.5395</v>
      </c>
      <c r="H72" s="8"/>
      <c r="I72" s="8" t="s">
        <v>194</v>
      </c>
      <c r="J72" s="8"/>
      <c r="K72" s="8" t="s">
        <v>195</v>
      </c>
      <c r="L72" s="26" t="n">
        <v>0.644412939811831</v>
      </c>
      <c r="M72" s="2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f aca="false">1/D73</f>
        <v>0.0396982929734021</v>
      </c>
      <c r="D73" s="34" t="n">
        <f aca="false">G73</f>
        <v>25.19</v>
      </c>
      <c r="E73" s="35" t="n">
        <f aca="false">$E$12/$C73</f>
        <v>33.860398</v>
      </c>
      <c r="F73" s="19" t="n">
        <f aca="false">$F$12/D73</f>
        <v>0.048682016673283</v>
      </c>
      <c r="G73" s="20" t="n">
        <v>25.19</v>
      </c>
      <c r="H73" s="3"/>
      <c r="I73" s="3" t="s">
        <v>197</v>
      </c>
      <c r="J73" s="3"/>
      <c r="K73" s="3" t="s">
        <v>198</v>
      </c>
      <c r="L73" s="21" t="n">
        <v>0.0369180787831801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f aca="false">1/D74</f>
        <v>0.00561362854283114</v>
      </c>
      <c r="D74" s="30" t="n">
        <f aca="false">G74</f>
        <v>178.1379</v>
      </c>
      <c r="E74" s="31" t="n">
        <f aca="false">$E$12/$C74</f>
        <v>239.45296518</v>
      </c>
      <c r="F74" s="31" t="n">
        <f aca="false">$F$12/D74</f>
        <v>0.00688399268207383</v>
      </c>
      <c r="G74" s="20" t="n">
        <v>178.1379</v>
      </c>
      <c r="H74" s="3"/>
      <c r="I74" s="3" t="s">
        <v>201</v>
      </c>
      <c r="J74" s="3"/>
      <c r="K74" s="3" t="s">
        <v>202</v>
      </c>
      <c r="L74" s="21" t="n">
        <v>0.0054945054945055</v>
      </c>
      <c r="M74" s="7" t="s">
        <v>199</v>
      </c>
    </row>
    <row r="75" s="1" customFormat="true" ht="15.75" hidden="false" customHeight="false" outlineLevel="0" collapsed="false">
      <c r="A75" s="1" t="s">
        <v>203</v>
      </c>
      <c r="B75" s="8" t="s">
        <v>204</v>
      </c>
      <c r="C75" s="22" t="n">
        <f aca="false">1/D75</f>
        <v>0.139431121026213</v>
      </c>
      <c r="D75" s="23" t="n">
        <f aca="false">G75</f>
        <v>7.172</v>
      </c>
      <c r="E75" s="24" t="n">
        <f aca="false">$E$12/$C75</f>
        <v>9.6406024</v>
      </c>
      <c r="F75" s="24" t="n">
        <f aca="false">$F$12/D75</f>
        <v>0.170984383714445</v>
      </c>
      <c r="G75" s="25" t="n">
        <v>7.172</v>
      </c>
      <c r="H75" s="8"/>
      <c r="I75" s="8" t="s">
        <v>204</v>
      </c>
      <c r="J75" s="8"/>
      <c r="K75" s="8" t="s">
        <v>205</v>
      </c>
      <c r="L75" s="26" t="n">
        <v>0.139625802848366</v>
      </c>
      <c r="M75" s="2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f aca="false">G76</f>
        <v>1.3442</v>
      </c>
      <c r="D76" s="28" t="n">
        <f aca="false">1/C76</f>
        <v>0.74393691414968</v>
      </c>
      <c r="E76" s="19" t="n">
        <f aca="false">$E$12/$C76</f>
        <v>1</v>
      </c>
      <c r="F76" s="19" t="n">
        <f aca="false">$F$12/D76</f>
        <v>1.64839246</v>
      </c>
      <c r="G76" s="20" t="n">
        <v>1.3442</v>
      </c>
      <c r="H76" s="3"/>
      <c r="I76" s="3" t="s">
        <v>206</v>
      </c>
      <c r="J76" s="3"/>
      <c r="K76" s="29" t="s">
        <v>207</v>
      </c>
      <c r="L76" s="21" t="n">
        <v>1.3142</v>
      </c>
      <c r="M76" s="7" t="s">
        <v>27</v>
      </c>
    </row>
    <row r="77" s="1" customFormat="true" ht="15.75" hidden="false" customHeight="false" outlineLevel="0" collapsed="false">
      <c r="A77" s="1" t="s">
        <v>208</v>
      </c>
      <c r="B77" s="8" t="s">
        <v>209</v>
      </c>
      <c r="C77" s="22" t="n">
        <f aca="false">1/D77</f>
        <v>0.144866650248446</v>
      </c>
      <c r="D77" s="23" t="n">
        <f aca="false">G77</f>
        <v>6.9029</v>
      </c>
      <c r="E77" s="24" t="n">
        <f aca="false">$E$12/$C77</f>
        <v>9.27887818</v>
      </c>
      <c r="F77" s="24" t="n">
        <f aca="false">$F$12/D77</f>
        <v>0.17764997319967</v>
      </c>
      <c r="G77" s="25" t="n">
        <v>6.9029</v>
      </c>
      <c r="H77" s="8"/>
      <c r="I77" s="8" t="s">
        <v>209</v>
      </c>
      <c r="J77" s="8"/>
      <c r="K77" s="8" t="s">
        <v>210</v>
      </c>
      <c r="L77" s="26" t="n">
        <v>0.144885540423066</v>
      </c>
      <c r="M77" s="27" t="s">
        <v>27</v>
      </c>
    </row>
    <row r="78" s="1" customFormat="true" ht="15.75" hidden="false" customHeight="false" outlineLevel="0" collapsed="false">
      <c r="A78" s="1" t="s">
        <v>13</v>
      </c>
      <c r="B78" s="8" t="s">
        <v>211</v>
      </c>
      <c r="C78" s="22" t="n">
        <f aca="false">1/D78</f>
        <v>0.815461143276523</v>
      </c>
      <c r="D78" s="23" t="n">
        <f aca="false">G78</f>
        <v>1.2263</v>
      </c>
      <c r="E78" s="24" t="n">
        <f aca="false">$E$12/$C78</f>
        <v>1.64839246</v>
      </c>
      <c r="F78" s="24" t="n">
        <f aca="false">$F$12/D78</f>
        <v>1</v>
      </c>
      <c r="G78" s="25" t="n">
        <v>1.2263</v>
      </c>
      <c r="H78" s="8"/>
      <c r="I78" s="8" t="s">
        <v>211</v>
      </c>
      <c r="J78" s="8"/>
      <c r="K78" s="8" t="s">
        <v>212</v>
      </c>
      <c r="L78" s="26" t="n">
        <v>0.830564784053156</v>
      </c>
      <c r="M78" s="2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f aca="false">1/D79</f>
        <v>0.0305390135898611</v>
      </c>
      <c r="D79" s="18" t="n">
        <f aca="false">G79</f>
        <v>32.745</v>
      </c>
      <c r="E79" s="19" t="n">
        <f aca="false">$E$12/$C79</f>
        <v>44.015829</v>
      </c>
      <c r="F79" s="19" t="n">
        <f aca="false">$F$12/D79</f>
        <v>0.0374499923652466</v>
      </c>
      <c r="G79" s="20" t="n">
        <v>32.745</v>
      </c>
      <c r="H79" s="3"/>
      <c r="I79" s="3" t="s">
        <v>214</v>
      </c>
      <c r="J79" s="3"/>
      <c r="K79" s="3" t="s">
        <v>215</v>
      </c>
      <c r="L79" s="21" t="n">
        <v>0.0306063110213326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f aca="false">1/D80</f>
        <v>0.0311526479750779</v>
      </c>
      <c r="D80" s="18" t="n">
        <f aca="false">G80</f>
        <v>32.1</v>
      </c>
      <c r="E80" s="19" t="n">
        <f aca="false">$E$12/$C80</f>
        <v>43.14882</v>
      </c>
      <c r="F80" s="19" t="n">
        <f aca="false">$F$12/D80</f>
        <v>0.038202492211838</v>
      </c>
      <c r="G80" s="20" t="n">
        <v>32.1</v>
      </c>
      <c r="H80" s="3"/>
      <c r="I80" s="3" t="s">
        <v>217</v>
      </c>
      <c r="J80" s="3"/>
      <c r="K80" s="3" t="s">
        <v>218</v>
      </c>
      <c r="L80" s="21" t="n">
        <v>0.0275330396475771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f aca="false">1/D81</f>
        <v>0.769112444239348</v>
      </c>
      <c r="D81" s="28" t="n">
        <f aca="false">G81</f>
        <v>1.3002</v>
      </c>
      <c r="E81" s="17" t="n">
        <f aca="false">$E$12/$C81</f>
        <v>1.74772884</v>
      </c>
      <c r="F81" s="31" t="n">
        <f aca="false">$F$12/D81</f>
        <v>0.943162590370712</v>
      </c>
      <c r="G81" s="20" t="n">
        <v>1.3002</v>
      </c>
      <c r="H81" s="3"/>
      <c r="I81" s="3" t="s">
        <v>220</v>
      </c>
      <c r="J81" s="3"/>
      <c r="K81" s="29" t="s">
        <v>221</v>
      </c>
      <c r="L81" s="46" t="n">
        <v>0.771485881808363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22" t="n">
        <f aca="false">1/D82</f>
        <v>0.755344059218974</v>
      </c>
      <c r="D82" s="50" t="n">
        <f aca="false">G82</f>
        <v>1.3239</v>
      </c>
      <c r="E82" s="51" t="n">
        <f aca="false">$E$12/$C82</f>
        <v>1.77958638</v>
      </c>
      <c r="F82" s="24" t="n">
        <f aca="false">$F$12/D82</f>
        <v>0.926278419820228</v>
      </c>
      <c r="G82" s="20" t="n">
        <v>1.3239</v>
      </c>
      <c r="H82" s="3"/>
      <c r="I82" s="3" t="s">
        <v>223</v>
      </c>
      <c r="J82" s="3"/>
      <c r="K82" s="3" t="s">
        <v>224</v>
      </c>
      <c r="L82" s="32" t="n">
        <v>0.676361176868448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f aca="false">1/D83</f>
        <v>0.000620539869686627</v>
      </c>
      <c r="D83" s="30" t="n">
        <f aca="false">G83</f>
        <v>1611.5</v>
      </c>
      <c r="E83" s="31" t="n">
        <f aca="false">$E$12/$C83</f>
        <v>2166.1783</v>
      </c>
      <c r="F83" s="31" t="n">
        <f aca="false">$F$12/D83</f>
        <v>0.000760968042196711</v>
      </c>
      <c r="G83" s="20" t="n">
        <v>1611.5</v>
      </c>
      <c r="H83" s="3"/>
      <c r="I83" s="3" t="s">
        <v>226</v>
      </c>
      <c r="J83" s="3"/>
      <c r="K83" s="3" t="s">
        <v>227</v>
      </c>
      <c r="L83" s="21" t="n">
        <v>0.000544810678289295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f aca="false">1/D84</f>
        <v>0.199529111297338</v>
      </c>
      <c r="D84" s="30" t="n">
        <f aca="false">G84</f>
        <v>5.0118</v>
      </c>
      <c r="E84" s="31" t="n">
        <f aca="false">$E$12/$C84</f>
        <v>6.73686156</v>
      </c>
      <c r="F84" s="31" t="n">
        <f aca="false">$F$12/D84</f>
        <v>0.244682549183926</v>
      </c>
      <c r="G84" s="20" t="n">
        <v>5.0118</v>
      </c>
      <c r="H84" s="3"/>
      <c r="I84" s="3" t="s">
        <v>229</v>
      </c>
      <c r="J84" s="3"/>
      <c r="K84" s="3" t="s">
        <v>230</v>
      </c>
      <c r="L84" s="21" t="n">
        <v>0.198558465540178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f aca="false">1/D85</f>
        <v>0.272257010618023</v>
      </c>
      <c r="D85" s="18" t="n">
        <f aca="false">G85</f>
        <v>3.673</v>
      </c>
      <c r="E85" s="19" t="n">
        <f aca="false">$E$12/$C85</f>
        <v>4.9372466</v>
      </c>
      <c r="F85" s="19" t="n">
        <f aca="false">$F$12/D85</f>
        <v>0.333868772120882</v>
      </c>
      <c r="G85" s="20" t="n">
        <v>3.673</v>
      </c>
      <c r="H85" s="3"/>
      <c r="I85" s="3" t="s">
        <v>232</v>
      </c>
      <c r="J85" s="3"/>
      <c r="K85" s="3" t="s">
        <v>233</v>
      </c>
      <c r="L85" s="21" t="n">
        <v>0.272257010618023</v>
      </c>
      <c r="M85" s="7" t="s">
        <v>27</v>
      </c>
    </row>
    <row r="86" s="1" customFormat="true" ht="15.75" hidden="false" customHeight="false" outlineLevel="0" collapsed="false">
      <c r="A86" s="1" t="s">
        <v>234</v>
      </c>
      <c r="B86" s="8" t="s">
        <v>235</v>
      </c>
      <c r="C86" s="22" t="n">
        <f aca="false">G86</f>
        <v>1.9971</v>
      </c>
      <c r="D86" s="45" t="n">
        <f aca="false">1/C86</f>
        <v>0.500726052776526</v>
      </c>
      <c r="E86" s="24" t="n">
        <f aca="false">$E$12/$C86</f>
        <v>0.673075960142206</v>
      </c>
      <c r="F86" s="24" t="n">
        <f aca="false">$F$12/D86</f>
        <v>2.44904373</v>
      </c>
      <c r="G86" s="25" t="n">
        <v>1.9971</v>
      </c>
      <c r="H86" s="8"/>
      <c r="I86" s="8" t="s">
        <v>235</v>
      </c>
      <c r="J86" s="8"/>
      <c r="K86" s="8" t="s">
        <v>236</v>
      </c>
      <c r="L86" s="26" t="n">
        <v>1.9452</v>
      </c>
      <c r="M86" s="2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f aca="false">1/D87</f>
        <v>0.0418410041841004</v>
      </c>
      <c r="D87" s="18" t="n">
        <f aca="false">G87</f>
        <v>23.9</v>
      </c>
      <c r="E87" s="19" t="n">
        <f aca="false">$E$12/$C87</f>
        <v>32.12638</v>
      </c>
      <c r="F87" s="19" t="n">
        <f aca="false">$F$12/D87</f>
        <v>0.0513096234309623</v>
      </c>
      <c r="G87" s="20" t="n">
        <v>23.9</v>
      </c>
      <c r="H87" s="3"/>
      <c r="I87" s="3" t="s">
        <v>238</v>
      </c>
      <c r="J87" s="3"/>
      <c r="K87" s="3" t="s">
        <v>239</v>
      </c>
      <c r="L87" s="21" t="n">
        <v>0.0411915903249193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f aca="false">1/D88</f>
        <v>0.00046570111302566</v>
      </c>
      <c r="D88" s="52" t="n">
        <f aca="false">G88</f>
        <v>2147.3</v>
      </c>
      <c r="E88" s="19" t="n">
        <f aca="false">$E$12/$C88</f>
        <v>2886.40066</v>
      </c>
      <c r="F88" s="19" t="n">
        <f aca="false">$F$12/D88</f>
        <v>0.000571089274903367</v>
      </c>
      <c r="G88" s="20" t="n">
        <v>2147.3</v>
      </c>
      <c r="H88" s="3"/>
      <c r="I88" s="3" t="s">
        <v>241</v>
      </c>
      <c r="J88" s="3"/>
      <c r="K88" s="29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f aca="false">1/D89</f>
        <v>0.000263852242744063</v>
      </c>
      <c r="D89" s="30" t="n">
        <f aca="false">G89</f>
        <v>3790</v>
      </c>
      <c r="E89" s="31" t="n">
        <f aca="false">$E$12/$C89</f>
        <v>5094.518</v>
      </c>
      <c r="F89" s="31" t="n">
        <f aca="false">$F$12/D89</f>
        <v>0.000323562005277045</v>
      </c>
      <c r="G89" s="20" t="n">
        <v>3790</v>
      </c>
      <c r="H89" s="3"/>
      <c r="I89" s="3" t="s">
        <v>244</v>
      </c>
      <c r="J89" s="3"/>
      <c r="K89" s="3" t="s">
        <v>245</v>
      </c>
      <c r="L89" s="21" t="n">
        <v>0.00025062656641604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17" t="n">
        <f aca="false">1/D90</f>
        <v>0.004</v>
      </c>
      <c r="D90" s="30" t="n">
        <f aca="false">G90</f>
        <v>250</v>
      </c>
      <c r="E90" s="31" t="n">
        <f aca="false">$E$12/$C90</f>
        <v>336.05</v>
      </c>
      <c r="F90" s="31" t="n">
        <f aca="false">$F$12/D90</f>
        <v>0.0049052</v>
      </c>
      <c r="G90" s="25" t="n">
        <v>250</v>
      </c>
      <c r="H90" s="8"/>
      <c r="I90" s="8" t="s">
        <v>247</v>
      </c>
      <c r="J90" s="8"/>
      <c r="K90" s="8" t="s">
        <v>248</v>
      </c>
      <c r="L90" s="26" t="n">
        <v>0.00400384368994234</v>
      </c>
      <c r="M90" s="27" t="s">
        <v>27</v>
      </c>
    </row>
    <row r="91" s="44" customFormat="true" ht="15.75" hidden="false" customHeight="false" outlineLevel="0" collapsed="false">
      <c r="A91" s="44" t="s">
        <v>246</v>
      </c>
      <c r="B91" s="40" t="s">
        <v>249</v>
      </c>
      <c r="C91" s="53" t="n">
        <f aca="false">1/D91</f>
        <v>6.06060606060606E-006</v>
      </c>
      <c r="D91" s="54" t="n">
        <v>165000</v>
      </c>
      <c r="E91" s="55" t="n">
        <f aca="false">$E$12/$C91</f>
        <v>221793</v>
      </c>
      <c r="F91" s="54" t="n">
        <f aca="false">$F$12/D91</f>
        <v>7.43212121212121E-006</v>
      </c>
      <c r="G91" s="54" t="n">
        <v>165000</v>
      </c>
      <c r="H91" s="40"/>
      <c r="I91" s="8" t="s">
        <v>247</v>
      </c>
      <c r="J91" s="40"/>
      <c r="K91" s="8" t="s">
        <v>248</v>
      </c>
      <c r="L91" s="42"/>
      <c r="M91" s="43"/>
      <c r="N91" s="40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f aca="false">1/D92</f>
        <v>2.30680507497117</v>
      </c>
      <c r="D92" s="56" t="n">
        <f aca="false">G92</f>
        <v>0.4335</v>
      </c>
      <c r="E92" s="31" t="n">
        <f aca="false">$E$12/$C92</f>
        <v>0.5827107</v>
      </c>
      <c r="F92" s="31" t="n">
        <f aca="false">$F$12/D92</f>
        <v>2.82883506343714</v>
      </c>
      <c r="G92" s="20" t="n">
        <v>0.4335</v>
      </c>
      <c r="H92" s="3"/>
      <c r="I92" s="3" t="s">
        <v>251</v>
      </c>
      <c r="J92" s="3"/>
      <c r="K92" s="3" t="s">
        <v>252</v>
      </c>
      <c r="L92" s="21" t="n">
        <v>2.27117874176698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f aca="false">1/D93</f>
        <v>0.0168722550949992</v>
      </c>
      <c r="D93" s="56" t="n">
        <f aca="false">G93</f>
        <v>59.2689</v>
      </c>
      <c r="E93" s="31" t="n">
        <f aca="false">$E$12/$C93</f>
        <v>79.66925538</v>
      </c>
      <c r="F93" s="31" t="n">
        <f aca="false">$F$12/D93</f>
        <v>0.0206904464229976</v>
      </c>
      <c r="G93" s="20" t="n">
        <v>59.2689</v>
      </c>
      <c r="H93" s="3"/>
      <c r="I93" s="3" t="s">
        <v>254</v>
      </c>
      <c r="J93" s="3"/>
      <c r="K93" s="3" t="s">
        <v>255</v>
      </c>
      <c r="L93" s="21" t="n">
        <v>0.0166335658705842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f aca="false">1/D94</f>
        <v>0.688231245698555</v>
      </c>
      <c r="D94" s="57" t="n">
        <f aca="false">G94</f>
        <v>1.453</v>
      </c>
      <c r="E94" s="19" t="n">
        <f aca="false">$E$12/$C94</f>
        <v>1.9531226</v>
      </c>
      <c r="F94" s="19" t="n">
        <f aca="false">$F$12/D94</f>
        <v>0.843977976600138</v>
      </c>
      <c r="G94" s="20" t="n">
        <v>1.453</v>
      </c>
      <c r="H94" s="3"/>
      <c r="I94" s="3" t="s">
        <v>257</v>
      </c>
      <c r="J94" s="3"/>
      <c r="K94" s="3" t="s">
        <v>258</v>
      </c>
      <c r="L94" s="21" t="n">
        <v>0.672223716052702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f aca="false">1/D95</f>
        <v>0.127437237160698</v>
      </c>
      <c r="D95" s="57" t="n">
        <f aca="false">G95</f>
        <v>7.847</v>
      </c>
      <c r="E95" s="19" t="n">
        <f aca="false">$E$12/$C95</f>
        <v>10.5479374</v>
      </c>
      <c r="F95" s="19" t="n">
        <f aca="false">$F$12/D95</f>
        <v>0.156276283930164</v>
      </c>
      <c r="G95" s="20" t="n">
        <v>7.847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f aca="false">1/D96</f>
        <v>0.650321909345126</v>
      </c>
      <c r="D96" s="57" t="n">
        <f aca="false">G96</f>
        <v>1.5377</v>
      </c>
      <c r="E96" s="19" t="n">
        <f aca="false">$E$12/$C96</f>
        <v>2.06697634</v>
      </c>
      <c r="F96" s="19" t="n">
        <f aca="false">$F$12/D96</f>
        <v>0.797489757429928</v>
      </c>
      <c r="G96" s="20" t="n">
        <v>1.5377</v>
      </c>
      <c r="H96" s="3"/>
      <c r="I96" s="3" t="s">
        <v>265</v>
      </c>
      <c r="J96" s="3"/>
      <c r="K96" s="3" t="s">
        <v>266</v>
      </c>
      <c r="L96" s="32"/>
      <c r="M96" s="3"/>
    </row>
    <row r="97" s="1" customFormat="true" ht="15.75" hidden="false" customHeight="false" outlineLevel="0" collapsed="false">
      <c r="A97" s="1" t="s">
        <v>267</v>
      </c>
      <c r="B97" s="8" t="s">
        <v>268</v>
      </c>
      <c r="C97" s="22" t="n">
        <f aca="false">1/D97</f>
        <v>0.139431121026213</v>
      </c>
      <c r="D97" s="57" t="n">
        <f aca="false">G97</f>
        <v>7.172</v>
      </c>
      <c r="E97" s="24" t="n">
        <f aca="false">$E$12/$C97</f>
        <v>9.6406024</v>
      </c>
      <c r="F97" s="24" t="n">
        <f aca="false">$F$12/D97</f>
        <v>0.170984383714445</v>
      </c>
      <c r="G97" s="25" t="n">
        <v>7.172</v>
      </c>
      <c r="H97" s="8"/>
      <c r="I97" s="1" t="s">
        <v>265</v>
      </c>
      <c r="J97" s="8"/>
      <c r="K97" s="8" t="s">
        <v>269</v>
      </c>
      <c r="L97" s="58"/>
      <c r="M97" s="8"/>
    </row>
    <row r="98" s="1" customFormat="true" ht="15.75" hidden="false" customHeight="false" outlineLevel="0" collapsed="false">
      <c r="A98" s="1" t="s">
        <v>270</v>
      </c>
      <c r="B98" s="8" t="s">
        <v>271</v>
      </c>
      <c r="C98" s="22" t="n">
        <f aca="false">1/D98</f>
        <v>0.000800640512409928</v>
      </c>
      <c r="D98" s="57" t="n">
        <f aca="false">G98</f>
        <v>1249</v>
      </c>
      <c r="E98" s="24" t="n">
        <f aca="false">$E$12/$C98</f>
        <v>1678.9058</v>
      </c>
      <c r="F98" s="24" t="n">
        <f aca="false">$F$12/D98</f>
        <v>0.000981825460368295</v>
      </c>
      <c r="G98" s="25" t="n">
        <v>1249</v>
      </c>
      <c r="H98" s="8"/>
      <c r="I98" s="8" t="s">
        <v>272</v>
      </c>
      <c r="J98" s="8"/>
      <c r="K98" s="8" t="s">
        <v>273</v>
      </c>
      <c r="L98" s="58"/>
      <c r="M98" s="49"/>
    </row>
    <row r="99" s="1" customFormat="true" ht="15.75" hidden="false" customHeight="false" outlineLevel="0" collapsed="false">
      <c r="A99" s="1" t="s">
        <v>274</v>
      </c>
      <c r="B99" s="8" t="s">
        <v>275</v>
      </c>
      <c r="C99" s="22" t="n">
        <f aca="false">1/D99</f>
        <v>0.139431121026213</v>
      </c>
      <c r="D99" s="57" t="n">
        <f aca="false">G99</f>
        <v>7.172</v>
      </c>
      <c r="E99" s="24" t="n">
        <f aca="false">$E$12/$C99</f>
        <v>9.6406024</v>
      </c>
      <c r="F99" s="24" t="n">
        <f aca="false">$F$12/D99</f>
        <v>0.170984383714445</v>
      </c>
      <c r="G99" s="25" t="n">
        <v>7.172</v>
      </c>
      <c r="I99" s="8" t="s">
        <v>276</v>
      </c>
      <c r="K99" s="8" t="s">
        <v>277</v>
      </c>
    </row>
    <row r="100" s="1" customFormat="true" ht="15.75" hidden="false" customHeight="false" outlineLevel="0" collapsed="false">
      <c r="A100" s="1" t="s">
        <v>278</v>
      </c>
      <c r="B100" s="8" t="s">
        <v>279</v>
      </c>
      <c r="C100" s="22" t="n">
        <f aca="false">1/D100</f>
        <v>0.139431121026213</v>
      </c>
      <c r="D100" s="57" t="n">
        <f aca="false">G100</f>
        <v>7.172</v>
      </c>
      <c r="E100" s="24" t="n">
        <f aca="false">$E$12/$C100</f>
        <v>9.6406024</v>
      </c>
      <c r="F100" s="24" t="n">
        <f aca="false">$F$12/D100</f>
        <v>0.170984383714445</v>
      </c>
      <c r="G100" s="25" t="n">
        <v>7.172</v>
      </c>
      <c r="I100" s="8" t="s">
        <v>280</v>
      </c>
      <c r="K100" s="8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f aca="false">1/D101</f>
        <v>0.0978215148639792</v>
      </c>
      <c r="D101" s="59" t="n">
        <f aca="false">G101</f>
        <v>10.2227</v>
      </c>
      <c r="E101" s="19" t="n">
        <v>13.7603</v>
      </c>
      <c r="F101" s="19" t="n">
        <f aca="false">$F$12/D101</f>
        <v>0.119958523677698</v>
      </c>
      <c r="G101" s="20" t="n">
        <v>10.2227</v>
      </c>
      <c r="H101" s="3"/>
      <c r="I101" s="3" t="s">
        <v>283</v>
      </c>
      <c r="J101" s="3"/>
      <c r="K101" s="3" t="s">
        <v>36</v>
      </c>
      <c r="L101" s="21" t="n">
        <v>0.0956956113992612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f aca="false">1/D102</f>
        <v>0.0333677020664618</v>
      </c>
      <c r="D102" s="59" t="n">
        <f aca="false">G102</f>
        <v>29.9691</v>
      </c>
      <c r="E102" s="19" t="n">
        <v>40.3399</v>
      </c>
      <c r="F102" s="19" t="n">
        <f aca="false">$F$12/D102</f>
        <v>0.0409188130441021</v>
      </c>
      <c r="G102" s="20" t="n">
        <v>29.9691</v>
      </c>
      <c r="H102" s="3"/>
      <c r="I102" s="3" t="s">
        <v>286</v>
      </c>
      <c r="J102" s="3"/>
      <c r="K102" s="29" t="s">
        <v>38</v>
      </c>
      <c r="L102" s="21" t="n">
        <v>0.0326426155875018</v>
      </c>
      <c r="M102" s="7" t="s">
        <v>27</v>
      </c>
      <c r="N102" s="29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f aca="false">1/D103</f>
        <v>0.226387756950104</v>
      </c>
      <c r="D103" s="59" t="n">
        <f aca="false">G103</f>
        <v>4.4172</v>
      </c>
      <c r="E103" s="19" t="n">
        <v>5.94573</v>
      </c>
      <c r="F103" s="19" t="n">
        <f aca="false">$F$12/D103</f>
        <v>0.277619306347913</v>
      </c>
      <c r="G103" s="20" t="n">
        <v>4.4172</v>
      </c>
      <c r="H103" s="3"/>
      <c r="I103" s="3" t="s">
        <v>289</v>
      </c>
      <c r="J103" s="3"/>
      <c r="K103" s="3" t="s">
        <v>86</v>
      </c>
      <c r="L103" s="21" t="n">
        <v>0.221469226850929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f aca="false">1/D104</f>
        <v>0.205203972748912</v>
      </c>
      <c r="D104" s="59" t="n">
        <f aca="false">G104</f>
        <v>4.8732</v>
      </c>
      <c r="E104" s="19" t="n">
        <v>6.55957</v>
      </c>
      <c r="F104" s="19" t="n">
        <f aca="false">$F$12/D104</f>
        <v>0.251641631781991</v>
      </c>
      <c r="G104" s="20" t="n">
        <v>4.8732</v>
      </c>
      <c r="H104" s="3"/>
      <c r="I104" s="3" t="s">
        <v>292</v>
      </c>
      <c r="J104" s="3"/>
      <c r="K104" s="3" t="s">
        <v>88</v>
      </c>
      <c r="L104" s="21" t="n">
        <v>0.200746778014213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f aca="false">1/D105</f>
        <v>0.688231245698555</v>
      </c>
      <c r="D105" s="59" t="n">
        <f aca="false">G105</f>
        <v>1.453</v>
      </c>
      <c r="E105" s="19" t="n">
        <v>1.95583</v>
      </c>
      <c r="F105" s="19" t="n">
        <f aca="false">$F$12/D105</f>
        <v>0.843977976600138</v>
      </c>
      <c r="G105" s="20" t="n">
        <v>1.453</v>
      </c>
      <c r="H105" s="3"/>
      <c r="I105" s="3" t="s">
        <v>295</v>
      </c>
      <c r="J105" s="3"/>
      <c r="K105" s="3" t="s">
        <v>90</v>
      </c>
      <c r="L105" s="21" t="n">
        <v>0.673264660337979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f aca="false">1/D106</f>
        <v>0.00395022713806044</v>
      </c>
      <c r="D106" s="59" t="n">
        <f aca="false">G106</f>
        <v>253.15</v>
      </c>
      <c r="E106" s="19" t="n">
        <v>340.75</v>
      </c>
      <c r="F106" s="19" t="n">
        <f aca="false">$F$12/D106</f>
        <v>0.00484416353940352</v>
      </c>
      <c r="G106" s="20" t="n">
        <v>253.15</v>
      </c>
      <c r="H106" s="3"/>
      <c r="I106" s="3" t="s">
        <v>298</v>
      </c>
      <c r="J106" s="3"/>
      <c r="K106" s="3" t="s">
        <v>92</v>
      </c>
      <c r="L106" s="21" t="n">
        <v>0.00386443559918074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60" t="n">
        <f aca="false">G107</f>
        <v>1.7091</v>
      </c>
      <c r="D107" s="59" t="n">
        <f aca="false">E107/$C$32</f>
        <v>0.585897931855379</v>
      </c>
      <c r="E107" s="19" t="n">
        <v>0.787564</v>
      </c>
      <c r="F107" s="19" t="n">
        <f aca="false">F70/D107</f>
        <v>0.888042205718338</v>
      </c>
      <c r="G107" s="20" t="n">
        <v>1.7091</v>
      </c>
      <c r="H107" s="21"/>
      <c r="I107" s="3" t="s">
        <v>301</v>
      </c>
      <c r="J107" s="3"/>
      <c r="K107" s="3" t="s">
        <v>115</v>
      </c>
      <c r="L107" s="21" t="n">
        <v>1.672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f aca="false">1/D108</f>
        <v>0.000695178243701685</v>
      </c>
      <c r="D108" s="59" t="n">
        <f aca="false">G108</f>
        <v>1438.48</v>
      </c>
      <c r="E108" s="19" t="n">
        <v>1936.27</v>
      </c>
      <c r="F108" s="19" t="n">
        <f aca="false">F69/D108</f>
        <v>0.0011459265752739</v>
      </c>
      <c r="G108" s="20" t="n">
        <v>1438.48</v>
      </c>
      <c r="H108" s="3"/>
      <c r="I108" s="3" t="s">
        <v>304</v>
      </c>
      <c r="J108" s="3"/>
      <c r="K108" s="29" t="s">
        <v>120</v>
      </c>
      <c r="L108" s="46" t="n">
        <v>0.000680068550909932</v>
      </c>
      <c r="M108" s="7" t="s">
        <v>27</v>
      </c>
      <c r="N108" s="29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f aca="false">1/D109</f>
        <v>0.610798924993892</v>
      </c>
      <c r="D109" s="59" t="n">
        <f aca="false">G109</f>
        <v>1.6372</v>
      </c>
      <c r="E109" s="19" t="n">
        <v>2.20371</v>
      </c>
      <c r="F109" s="19" t="n">
        <f aca="false">$F$12/D109</f>
        <v>0.74902272172001</v>
      </c>
      <c r="G109" s="20" t="n">
        <v>1.6372</v>
      </c>
      <c r="H109" s="3"/>
      <c r="I109" s="3" t="s">
        <v>307</v>
      </c>
      <c r="J109" s="3"/>
      <c r="K109" s="3" t="s">
        <v>163</v>
      </c>
      <c r="L109" s="21" t="n">
        <v>0.597550044816253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f aca="false">1/D110</f>
        <v>0.00671406798665243</v>
      </c>
      <c r="D110" s="59" t="n">
        <f aca="false">G110</f>
        <v>148.941</v>
      </c>
      <c r="E110" s="19" t="n">
        <v>200.482</v>
      </c>
      <c r="F110" s="19" t="n">
        <f aca="false">$F$12/D110</f>
        <v>0.00823346157203188</v>
      </c>
      <c r="G110" s="20" t="n">
        <v>148.941</v>
      </c>
      <c r="H110" s="3"/>
      <c r="I110" s="3" t="s">
        <v>310</v>
      </c>
      <c r="J110" s="3"/>
      <c r="K110" s="3" t="s">
        <v>186</v>
      </c>
      <c r="L110" s="21" t="n">
        <v>0.0065681876399845</v>
      </c>
      <c r="M110" s="7" t="s">
        <v>27</v>
      </c>
      <c r="N110" s="29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f aca="false">1/D111</f>
        <v>0.00808996035919424</v>
      </c>
      <c r="D111" s="59" t="n">
        <f aca="false">G111</f>
        <v>123.61</v>
      </c>
      <c r="E111" s="19" t="n">
        <v>166.386</v>
      </c>
      <c r="F111" s="19" t="n">
        <f aca="false">$F$12/D111</f>
        <v>0.0099207183884799</v>
      </c>
      <c r="G111" s="20" t="n">
        <v>123.61</v>
      </c>
      <c r="H111" s="3"/>
      <c r="I111" s="3" t="s">
        <v>313</v>
      </c>
      <c r="J111" s="3"/>
      <c r="K111" s="29" t="s">
        <v>207</v>
      </c>
      <c r="L111" s="21" t="n">
        <v>0.00791389680278569</v>
      </c>
      <c r="M111" s="7" t="s">
        <v>27</v>
      </c>
      <c r="N111" s="29" t="s">
        <v>314</v>
      </c>
    </row>
  </sheetData>
  <printOptions headings="false" gridLines="false" gridLinesSet="true" horizontalCentered="false" verticalCentered="false"/>
  <pageMargins left="0.520138888888889" right="0.747916666666667" top="0.3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6-27T07:36:22Z</cp:lastPrinted>
  <dcterms:modified xsi:type="dcterms:W3CDTF">2007-06-27T07:36:31Z</dcterms:modified>
  <cp:revision>0</cp:revision>
  <dc:subject/>
  <dc:title/>
</cp:coreProperties>
</file>