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1" name="_xlnm.Print_Area" vbProcedure="false">A!$A$1:$G$110</definedName>
    <definedName function="false" hidden="false" localSheetId="0" name="_xlnm.Print_Area" vbProcedure="false">Sheet1!$A$1:$F$100</definedName>
    <definedName function="false" hidden="false" name="Excel_BuiltIn_Print_Area" vbProcedure="false">A!$B$1:$G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G$91</definedName>
    <definedName function="false" hidden="false" name="WORKSHEET" vbProcedure="false">A!$I$1:$M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K$12</definedName>
    <definedName function="false" hidden="false" localSheetId="1" name="Z_D3299EF1_773C_11D3_9E83_006094BD7306__wvu_PrintArea" vbProcedure="false">A!$B$1:$G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7</t>
  </si>
  <si>
    <t xml:space="preserve">PROVISIONAL</t>
  </si>
  <si>
    <t xml:space="preserve">March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N</t>
  </si>
  <si>
    <t xml:space="preserve">ZWN-ZWNbabwe</t>
  </si>
  <si>
    <t xml:space="preserve">Zimbabwe Dollar</t>
  </si>
  <si>
    <t xml:space="preserve">ZWD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 </t>
  </si>
  <si>
    <t xml:space="preserve">ZWD-ZWDbabwe</t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  <si>
    <t xml:space="preserve">July 2006</t>
  </si>
  <si>
    <t xml:space="preserve">August 2006</t>
  </si>
  <si>
    <t xml:space="preserve">CPS</t>
  </si>
  <si>
    <t xml:space="preserve">MAI</t>
  </si>
  <si>
    <t xml:space="preserve">MAI-Malawi</t>
  </si>
  <si>
    <t xml:space="preserve">MAL</t>
  </si>
  <si>
    <t xml:space="preserve">MXP</t>
  </si>
  <si>
    <t xml:space="preserve">DHM</t>
  </si>
  <si>
    <t xml:space="preserve">NGA</t>
  </si>
  <si>
    <t xml:space="preserve">NGA-Nigeria</t>
  </si>
  <si>
    <t xml:space="preserve">PGY</t>
  </si>
  <si>
    <t xml:space="preserve">ROL</t>
  </si>
  <si>
    <t xml:space="preserve">ROL-Romania</t>
  </si>
  <si>
    <t xml:space="preserve">RUR</t>
  </si>
  <si>
    <t xml:space="preserve">SLO</t>
  </si>
  <si>
    <t xml:space="preserve">UGD</t>
  </si>
  <si>
    <t xml:space="preserve">ZAM</t>
  </si>
  <si>
    <t xml:space="preserve">ZIM-Zimbabwe</t>
  </si>
  <si>
    <t xml:space="preserve">D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0"/>
    <numFmt numFmtId="168" formatCode="#,##0.000000_);\(#,##0.000000\)"/>
    <numFmt numFmtId="169" formatCode="0.000000_)"/>
    <numFmt numFmtId="170" formatCode="0.00000_)"/>
    <numFmt numFmtId="171" formatCode="0.000000000_)"/>
    <numFmt numFmtId="172" formatCode="0.0000000_)"/>
    <numFmt numFmtId="173" formatCode="0.000000"/>
    <numFmt numFmtId="174" formatCode="#,##0.0000_);\(#,##0.0000\)"/>
    <numFmt numFmtId="175" formatCode="#,##0.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  <font>
      <sz val="12"/>
      <color rgb="FF000000"/>
      <name val="Arial MT"/>
      <family val="0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FF0000"/>
      <name val="Arial MT"/>
      <family val="0"/>
    </font>
    <font>
      <sz val="12"/>
      <color rgb="FFFF66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4.99"/>
    <col collapsed="false" customWidth="true" hidden="false" outlineLevel="0" max="5" min="5" style="2" width="15.66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140.6468658565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/>
      <c r="D11" s="3"/>
      <c r="E11" s="3"/>
      <c r="F11" s="3"/>
      <c r="G11" s="16" t="n">
        <v>3914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4</v>
      </c>
      <c r="C12" s="17" t="n">
        <v>1</v>
      </c>
      <c r="D12" s="18" t="n">
        <v>1</v>
      </c>
      <c r="E12" s="19" t="n">
        <v>1.321</v>
      </c>
      <c r="F12" s="19" t="n">
        <v>1.2209</v>
      </c>
      <c r="G12" s="20" t="n">
        <v>1</v>
      </c>
      <c r="H12" s="3"/>
      <c r="I12" s="3" t="s">
        <v>24</v>
      </c>
      <c r="J12" s="3"/>
      <c r="K12" s="3" t="s">
        <v>25</v>
      </c>
      <c r="L12" s="21" t="n">
        <v>1</v>
      </c>
      <c r="M12" s="7" t="s">
        <v>26</v>
      </c>
    </row>
    <row r="13" customFormat="false" ht="15.75" hidden="false" customHeight="false" outlineLevel="0" collapsed="false">
      <c r="A13" s="1" t="s">
        <v>27</v>
      </c>
      <c r="B13" s="3" t="s">
        <v>28</v>
      </c>
      <c r="C13" s="17" t="n">
        <v>0.32242463324198</v>
      </c>
      <c r="D13" s="18" t="n">
        <v>3.1015</v>
      </c>
      <c r="E13" s="19" t="n">
        <v>4.0970815</v>
      </c>
      <c r="F13" s="19" t="n">
        <v>0.393648234725133</v>
      </c>
      <c r="G13" s="20" t="n">
        <v>3.1015</v>
      </c>
      <c r="H13" s="3"/>
      <c r="I13" s="3" t="s">
        <v>28</v>
      </c>
      <c r="J13" s="3"/>
      <c r="K13" s="3" t="s">
        <v>29</v>
      </c>
      <c r="L13" s="21" t="n">
        <v>0.32242463324198</v>
      </c>
      <c r="M13" s="7" t="s">
        <v>26</v>
      </c>
    </row>
    <row r="14" customFormat="false" ht="15.75" hidden="false" customHeight="false" outlineLevel="0" collapsed="false">
      <c r="A14" s="1" t="s">
        <v>30</v>
      </c>
      <c r="B14" s="3" t="s">
        <v>31</v>
      </c>
      <c r="C14" s="17" t="n">
        <v>0.791</v>
      </c>
      <c r="D14" s="18" t="n">
        <v>1.26422250316056</v>
      </c>
      <c r="E14" s="19" t="n">
        <v>1.67003792667509</v>
      </c>
      <c r="F14" s="19" t="n">
        <v>0.9657319</v>
      </c>
      <c r="G14" s="20" t="n">
        <v>0.791</v>
      </c>
      <c r="H14" s="3"/>
      <c r="I14" s="3" t="s">
        <v>31</v>
      </c>
      <c r="J14" s="3"/>
      <c r="K14" s="3" t="s">
        <v>32</v>
      </c>
      <c r="L14" s="21" t="n">
        <v>0.791</v>
      </c>
      <c r="M14" s="7" t="s">
        <v>26</v>
      </c>
    </row>
    <row r="15" customFormat="false" ht="15.75" hidden="false" customHeight="false" outlineLevel="0" collapsed="false">
      <c r="A15" s="1" t="s">
        <v>33</v>
      </c>
      <c r="B15" s="3" t="s">
        <v>34</v>
      </c>
      <c r="C15" s="17" t="n">
        <v>1.321</v>
      </c>
      <c r="D15" s="22" t="n">
        <v>0.757002271006813</v>
      </c>
      <c r="E15" s="19" t="n">
        <v>1</v>
      </c>
      <c r="F15" s="19" t="n">
        <v>1.6128089</v>
      </c>
      <c r="G15" s="20" t="n">
        <v>1.321</v>
      </c>
      <c r="H15" s="3"/>
      <c r="I15" s="3" t="s">
        <v>34</v>
      </c>
      <c r="J15" s="3"/>
      <c r="K15" s="3" t="s">
        <v>35</v>
      </c>
      <c r="L15" s="21" t="n">
        <v>1.321</v>
      </c>
      <c r="M15" s="7" t="s">
        <v>26</v>
      </c>
    </row>
    <row r="16" customFormat="false" ht="15.75" hidden="false" customHeight="false" outlineLevel="0" collapsed="false">
      <c r="A16" s="1" t="s">
        <v>33</v>
      </c>
      <c r="B16" s="3" t="s">
        <v>36</v>
      </c>
      <c r="C16" s="17" t="n">
        <v>1.321</v>
      </c>
      <c r="D16" s="22" t="n">
        <v>0.757002271006813</v>
      </c>
      <c r="E16" s="19" t="n">
        <v>1</v>
      </c>
      <c r="F16" s="19" t="n">
        <v>1.6128089</v>
      </c>
      <c r="G16" s="20" t="n">
        <v>1.321</v>
      </c>
      <c r="H16" s="3"/>
      <c r="I16" s="3" t="s">
        <v>36</v>
      </c>
      <c r="J16" s="3"/>
      <c r="K16" s="23" t="s">
        <v>37</v>
      </c>
      <c r="L16" s="21" t="n">
        <v>1.321</v>
      </c>
      <c r="M16" s="7" t="s">
        <v>26</v>
      </c>
    </row>
    <row r="17" customFormat="false" ht="15.75" hidden="false" customHeight="false" outlineLevel="0" collapsed="false">
      <c r="A17" s="1" t="s">
        <v>38</v>
      </c>
      <c r="B17" s="3" t="s">
        <v>39</v>
      </c>
      <c r="C17" s="17" t="n">
        <v>0.1608</v>
      </c>
      <c r="D17" s="22" t="n">
        <v>6.21890547263682</v>
      </c>
      <c r="E17" s="17" t="n">
        <v>8.21517412935323</v>
      </c>
      <c r="F17" s="17" t="n">
        <v>0.19632072</v>
      </c>
      <c r="G17" s="20" t="n">
        <v>0.1608</v>
      </c>
      <c r="H17" s="3"/>
      <c r="I17" s="3" t="s">
        <v>39</v>
      </c>
      <c r="J17" s="3"/>
      <c r="K17" s="3" t="s">
        <v>40</v>
      </c>
      <c r="L17" s="21" t="n">
        <v>0.1608</v>
      </c>
      <c r="M17" s="7" t="s">
        <v>26</v>
      </c>
    </row>
    <row r="18" customFormat="false" ht="15.75" hidden="false" customHeight="false" outlineLevel="0" collapsed="false">
      <c r="A18" s="1" t="s">
        <v>41</v>
      </c>
      <c r="B18" s="3" t="s">
        <v>42</v>
      </c>
      <c r="C18" s="17" t="n">
        <v>0.468164794007491</v>
      </c>
      <c r="D18" s="18" t="n">
        <v>2.136</v>
      </c>
      <c r="E18" s="19" t="n">
        <v>2.821656</v>
      </c>
      <c r="F18" s="19" t="n">
        <v>0.571582397003745</v>
      </c>
      <c r="G18" s="20" t="n">
        <v>2.136</v>
      </c>
      <c r="H18" s="3"/>
      <c r="I18" s="3" t="s">
        <v>42</v>
      </c>
      <c r="J18" s="3"/>
      <c r="K18" s="3" t="s">
        <v>43</v>
      </c>
      <c r="L18" s="24" t="n">
        <v>0.468164794007491</v>
      </c>
      <c r="M18" s="7" t="s">
        <v>26</v>
      </c>
    </row>
    <row r="19" customFormat="false" ht="15.75" hidden="false" customHeight="false" outlineLevel="0" collapsed="false">
      <c r="A19" s="1" t="s">
        <v>44</v>
      </c>
      <c r="B19" s="3" t="s">
        <v>45</v>
      </c>
      <c r="C19" s="17" t="n">
        <v>0.677231477719084</v>
      </c>
      <c r="D19" s="22" t="n">
        <v>1.4766</v>
      </c>
      <c r="E19" s="17" t="n">
        <v>1.9505886</v>
      </c>
      <c r="F19" s="17" t="n">
        <v>0.82683191114723</v>
      </c>
      <c r="G19" s="20" t="n">
        <v>1.4766</v>
      </c>
      <c r="H19" s="3"/>
      <c r="I19" s="25" t="s">
        <v>45</v>
      </c>
      <c r="J19" s="3"/>
      <c r="K19" s="3" t="s">
        <v>46</v>
      </c>
      <c r="L19" s="21" t="n">
        <v>0.677231477719084</v>
      </c>
      <c r="M19" s="7" t="s">
        <v>26</v>
      </c>
    </row>
    <row r="20" customFormat="false" ht="15.75" hidden="false" customHeight="false" outlineLevel="0" collapsed="false">
      <c r="A20" s="1" t="s">
        <v>47</v>
      </c>
      <c r="B20" s="3" t="s">
        <v>48</v>
      </c>
      <c r="C20" s="17" t="n">
        <v>0.86051114361931</v>
      </c>
      <c r="D20" s="18" t="n">
        <v>1.1621</v>
      </c>
      <c r="E20" s="19" t="n">
        <v>1.5351341</v>
      </c>
      <c r="F20" s="19" t="n">
        <v>1.05059805524482</v>
      </c>
      <c r="G20" s="20" t="n">
        <v>1.1621</v>
      </c>
      <c r="H20" s="3"/>
      <c r="I20" s="3" t="s">
        <v>48</v>
      </c>
      <c r="J20" s="3"/>
      <c r="K20" s="3" t="s">
        <v>49</v>
      </c>
      <c r="L20" s="21" t="n">
        <v>0.86051114361931</v>
      </c>
      <c r="M20" s="7" t="s">
        <v>26</v>
      </c>
    </row>
    <row r="21" customFormat="false" ht="15.75" hidden="false" customHeight="false" outlineLevel="0" collapsed="false">
      <c r="A21" s="1" t="s">
        <v>50</v>
      </c>
      <c r="B21" s="3" t="s">
        <v>51</v>
      </c>
      <c r="C21" s="17" t="n">
        <v>0.00185030992691276</v>
      </c>
      <c r="D21" s="18" t="n">
        <v>540.45</v>
      </c>
      <c r="E21" s="19" t="n">
        <v>713.93445</v>
      </c>
      <c r="F21" s="19" t="n">
        <v>0.00225904338976779</v>
      </c>
      <c r="G21" s="20" t="n">
        <v>540.45</v>
      </c>
      <c r="H21" s="3"/>
      <c r="I21" s="3" t="s">
        <v>51</v>
      </c>
      <c r="J21" s="3"/>
      <c r="K21" s="3" t="s">
        <v>52</v>
      </c>
      <c r="L21" s="21" t="n">
        <v>0.00185030992691276</v>
      </c>
      <c r="M21" s="7" t="s">
        <v>26</v>
      </c>
    </row>
    <row r="22" customFormat="false" ht="15.75" hidden="false" customHeight="false" outlineLevel="0" collapsed="false">
      <c r="A22" s="1" t="s">
        <v>53</v>
      </c>
      <c r="B22" s="3" t="s">
        <v>54</v>
      </c>
      <c r="C22" s="17" t="n">
        <v>0.129173932700381</v>
      </c>
      <c r="D22" s="18" t="n">
        <v>7.7415</v>
      </c>
      <c r="E22" s="19" t="n">
        <v>10.2265215</v>
      </c>
      <c r="F22" s="19" t="n">
        <v>0.157708454433895</v>
      </c>
      <c r="G22" s="20" t="n">
        <v>7.7415</v>
      </c>
      <c r="H22" s="3"/>
      <c r="I22" s="3" t="s">
        <v>54</v>
      </c>
      <c r="J22" s="3"/>
      <c r="K22" s="3" t="s">
        <v>55</v>
      </c>
      <c r="L22" s="21" t="n">
        <v>0.129173932700381</v>
      </c>
      <c r="M22" s="7" t="s">
        <v>26</v>
      </c>
    </row>
    <row r="23" customFormat="false" ht="15.75" hidden="false" customHeight="false" outlineLevel="0" collapsed="false">
      <c r="A23" s="1" t="s">
        <v>56</v>
      </c>
      <c r="B23" s="3" t="s">
        <v>57</v>
      </c>
      <c r="C23" s="17" t="n">
        <v>0.000448430493273543</v>
      </c>
      <c r="D23" s="18" t="n">
        <v>2230</v>
      </c>
      <c r="E23" s="19" t="n">
        <v>2945.83</v>
      </c>
      <c r="F23" s="19" t="n">
        <v>0.000547488789237668</v>
      </c>
      <c r="G23" s="20" t="n">
        <v>2230</v>
      </c>
      <c r="H23" s="3"/>
      <c r="I23" s="3" t="s">
        <v>57</v>
      </c>
      <c r="J23" s="3"/>
      <c r="K23" s="3" t="s">
        <v>58</v>
      </c>
      <c r="L23" s="21" t="n">
        <v>0.000448430493273543</v>
      </c>
      <c r="M23" s="7" t="s">
        <v>26</v>
      </c>
    </row>
    <row r="24" customFormat="false" ht="15.75" hidden="false" customHeight="false" outlineLevel="0" collapsed="false">
      <c r="A24" s="1" t="s">
        <v>59</v>
      </c>
      <c r="B24" s="3" t="s">
        <v>60</v>
      </c>
      <c r="C24" s="17" t="n">
        <v>0.00192707931858475</v>
      </c>
      <c r="D24" s="22" t="n">
        <v>518.92</v>
      </c>
      <c r="E24" s="17" t="n">
        <v>685.49332</v>
      </c>
      <c r="F24" s="17" t="n">
        <v>0.00235277114006013</v>
      </c>
      <c r="G24" s="20" t="n">
        <v>518.92</v>
      </c>
      <c r="H24" s="3"/>
      <c r="I24" s="3" t="s">
        <v>60</v>
      </c>
      <c r="J24" s="3"/>
      <c r="K24" s="3" t="s">
        <v>61</v>
      </c>
      <c r="L24" s="21" t="n">
        <v>0.00192707931858475</v>
      </c>
      <c r="M24" s="7" t="s">
        <v>26</v>
      </c>
    </row>
    <row r="25" customFormat="false" ht="15.75" hidden="false" customHeight="false" outlineLevel="0" collapsed="false">
      <c r="A25" s="1" t="s">
        <v>62</v>
      </c>
      <c r="B25" s="3" t="s">
        <v>63</v>
      </c>
      <c r="C25" s="17" t="n">
        <v>0.180095810971437</v>
      </c>
      <c r="D25" s="26" t="n">
        <v>5.5526</v>
      </c>
      <c r="E25" s="17" t="n">
        <v>7.3349846</v>
      </c>
      <c r="F25" s="17" t="n">
        <v>0.219878975615027</v>
      </c>
      <c r="G25" s="20" t="n">
        <v>5.5526</v>
      </c>
      <c r="H25" s="3"/>
      <c r="I25" s="3" t="s">
        <v>63</v>
      </c>
      <c r="J25" s="3"/>
      <c r="K25" s="3" t="s">
        <v>64</v>
      </c>
      <c r="L25" s="21" t="n">
        <v>0.180095810971437</v>
      </c>
      <c r="M25" s="7" t="s">
        <v>26</v>
      </c>
    </row>
    <row r="26" customFormat="false" ht="15.75" hidden="false" customHeight="false" outlineLevel="0" collapsed="false">
      <c r="A26" s="1" t="s">
        <v>65</v>
      </c>
      <c r="B26" s="3" t="s">
        <v>66</v>
      </c>
      <c r="C26" s="17" t="n">
        <v>0.046575533872057</v>
      </c>
      <c r="D26" s="26" t="n">
        <v>21.4705</v>
      </c>
      <c r="E26" s="19" t="n">
        <v>28.3625305</v>
      </c>
      <c r="F26" s="19" t="n">
        <v>0.0568640693043944</v>
      </c>
      <c r="G26" s="20" t="n">
        <v>21.4705</v>
      </c>
      <c r="H26" s="3"/>
      <c r="I26" s="3" t="s">
        <v>66</v>
      </c>
      <c r="J26" s="3"/>
      <c r="K26" s="3" t="s">
        <v>67</v>
      </c>
      <c r="L26" s="21" t="n">
        <v>0.046575533872057</v>
      </c>
      <c r="M26" s="7" t="s">
        <v>26</v>
      </c>
    </row>
    <row r="27" customFormat="false" ht="15.75" hidden="false" customHeight="false" outlineLevel="0" collapsed="false">
      <c r="A27" s="1" t="s">
        <v>68</v>
      </c>
      <c r="B27" s="3" t="s">
        <v>69</v>
      </c>
      <c r="C27" s="17" t="n">
        <v>0.177169888205801</v>
      </c>
      <c r="D27" s="26" t="n">
        <v>5.6443</v>
      </c>
      <c r="E27" s="19" t="n">
        <v>7.4561203</v>
      </c>
      <c r="F27" s="19" t="n">
        <v>0.216306716510462</v>
      </c>
      <c r="G27" s="20" t="n">
        <v>5.6443</v>
      </c>
      <c r="H27" s="3"/>
      <c r="I27" s="3" t="s">
        <v>69</v>
      </c>
      <c r="J27" s="3"/>
      <c r="K27" s="3" t="s">
        <v>70</v>
      </c>
      <c r="L27" s="21" t="n">
        <v>0.177169888205801</v>
      </c>
      <c r="M27" s="7" t="s">
        <v>26</v>
      </c>
    </row>
    <row r="28" customFormat="false" ht="15.75" hidden="false" customHeight="false" outlineLevel="0" collapsed="false">
      <c r="A28" s="1" t="s">
        <v>71</v>
      </c>
      <c r="B28" s="27" t="s">
        <v>72</v>
      </c>
      <c r="C28" s="28" t="n">
        <v>4E-005</v>
      </c>
      <c r="D28" s="26" t="n">
        <v>25000</v>
      </c>
      <c r="E28" s="29" t="n">
        <v>33025</v>
      </c>
      <c r="F28" s="29" t="n">
        <v>4.8836E-005</v>
      </c>
      <c r="G28" s="20" t="n">
        <v>25000</v>
      </c>
      <c r="H28" s="30"/>
      <c r="I28" s="31" t="s">
        <v>72</v>
      </c>
      <c r="J28" s="30"/>
      <c r="K28" s="30" t="s">
        <v>73</v>
      </c>
      <c r="L28" s="32" t="n">
        <v>4E-005</v>
      </c>
      <c r="M28" s="33" t="s">
        <v>26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v>0.17561421070193</v>
      </c>
      <c r="D29" s="22" t="n">
        <v>5.6943</v>
      </c>
      <c r="E29" s="17" t="n">
        <v>7.5221703</v>
      </c>
      <c r="F29" s="17" t="n">
        <v>0.214407389845986</v>
      </c>
      <c r="G29" s="20" t="n">
        <v>5.6943</v>
      </c>
      <c r="H29" s="3"/>
      <c r="I29" s="3" t="s">
        <v>75</v>
      </c>
      <c r="J29" s="3"/>
      <c r="K29" s="3" t="s">
        <v>76</v>
      </c>
      <c r="L29" s="21" t="n">
        <v>0.17561421070193</v>
      </c>
      <c r="M29" s="7" t="s">
        <v>26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v>0.114259597806216</v>
      </c>
      <c r="D30" s="22" t="n">
        <v>8.752</v>
      </c>
      <c r="E30" s="17" t="n">
        <v>11.561392</v>
      </c>
      <c r="F30" s="17" t="n">
        <v>0.139499542961609</v>
      </c>
      <c r="G30" s="20" t="n">
        <v>8.752</v>
      </c>
      <c r="H30" s="3"/>
      <c r="I30" s="3" t="s">
        <v>78</v>
      </c>
      <c r="J30" s="3"/>
      <c r="K30" s="3" t="s">
        <v>79</v>
      </c>
      <c r="L30" s="21" t="n">
        <v>0.114259597806216</v>
      </c>
      <c r="M30" s="7" t="s">
        <v>26</v>
      </c>
    </row>
    <row r="31" customFormat="false" ht="15.75" hidden="false" customHeight="false" outlineLevel="0" collapsed="false">
      <c r="A31" s="1" t="s">
        <v>80</v>
      </c>
      <c r="B31" s="3" t="s">
        <v>81</v>
      </c>
      <c r="C31" s="17" t="n">
        <v>0.0846009373783862</v>
      </c>
      <c r="D31" s="22" t="n">
        <v>11.8202</v>
      </c>
      <c r="E31" s="17" t="n">
        <v>15.6144842</v>
      </c>
      <c r="F31" s="17" t="n">
        <v>0.103289284445272</v>
      </c>
      <c r="G31" s="20" t="n">
        <v>11.8202</v>
      </c>
      <c r="H31" s="3"/>
      <c r="I31" s="3" t="s">
        <v>81</v>
      </c>
      <c r="J31" s="3"/>
      <c r="K31" s="3" t="s">
        <v>82</v>
      </c>
      <c r="L31" s="21" t="n">
        <v>0.0846009373783862</v>
      </c>
      <c r="M31" s="7" t="s">
        <v>26</v>
      </c>
    </row>
    <row r="32" customFormat="false" ht="15.75" hidden="false" customHeight="false" outlineLevel="0" collapsed="false">
      <c r="A32" s="1" t="s">
        <v>33</v>
      </c>
      <c r="B32" s="3" t="s">
        <v>19</v>
      </c>
      <c r="C32" s="17" t="n">
        <v>1.321</v>
      </c>
      <c r="D32" s="22" t="n">
        <v>0.757002271006813</v>
      </c>
      <c r="E32" s="19" t="n">
        <v>1</v>
      </c>
      <c r="F32" s="19" t="n">
        <v>1.6128089</v>
      </c>
      <c r="G32" s="20" t="n">
        <v>1.321</v>
      </c>
      <c r="H32" s="3"/>
      <c r="I32" s="3" t="s">
        <v>19</v>
      </c>
      <c r="J32" s="3"/>
      <c r="K32" s="3" t="s">
        <v>83</v>
      </c>
      <c r="L32" s="21" t="n">
        <v>1.321</v>
      </c>
      <c r="M32" s="7" t="s">
        <v>26</v>
      </c>
    </row>
    <row r="33" customFormat="false" ht="15.75" hidden="false" customHeight="false" outlineLevel="0" collapsed="false">
      <c r="A33" s="1" t="s">
        <v>33</v>
      </c>
      <c r="B33" s="3" t="s">
        <v>84</v>
      </c>
      <c r="C33" s="17" t="n">
        <v>1.321</v>
      </c>
      <c r="D33" s="22" t="n">
        <v>0.757002271006813</v>
      </c>
      <c r="E33" s="19" t="n">
        <v>1</v>
      </c>
      <c r="F33" s="19" t="n">
        <v>1.6128089</v>
      </c>
      <c r="G33" s="20" t="n">
        <v>1.321</v>
      </c>
      <c r="H33" s="3"/>
      <c r="I33" s="3" t="s">
        <v>84</v>
      </c>
      <c r="J33" s="3"/>
      <c r="K33" s="3" t="s">
        <v>85</v>
      </c>
      <c r="L33" s="21" t="n">
        <v>1.321</v>
      </c>
      <c r="M33" s="7" t="s">
        <v>26</v>
      </c>
    </row>
    <row r="34" customFormat="false" ht="15.75" hidden="false" customHeight="false" outlineLevel="0" collapsed="false">
      <c r="A34" s="1" t="s">
        <v>33</v>
      </c>
      <c r="B34" s="3" t="s">
        <v>86</v>
      </c>
      <c r="C34" s="17" t="n">
        <v>1.321</v>
      </c>
      <c r="D34" s="22" t="n">
        <v>0.757002271006813</v>
      </c>
      <c r="E34" s="19" t="n">
        <v>1</v>
      </c>
      <c r="F34" s="19" t="n">
        <v>1.6128089</v>
      </c>
      <c r="G34" s="20" t="n">
        <v>1.321</v>
      </c>
      <c r="H34" s="3"/>
      <c r="I34" s="3" t="s">
        <v>86</v>
      </c>
      <c r="J34" s="3"/>
      <c r="K34" s="3" t="s">
        <v>87</v>
      </c>
      <c r="L34" s="21" t="n">
        <v>1.321</v>
      </c>
      <c r="M34" s="7" t="s">
        <v>26</v>
      </c>
    </row>
    <row r="35" customFormat="false" ht="15.75" hidden="false" customHeight="false" outlineLevel="0" collapsed="false">
      <c r="A35" s="1" t="s">
        <v>33</v>
      </c>
      <c r="B35" s="3" t="s">
        <v>88</v>
      </c>
      <c r="C35" s="17" t="n">
        <v>1.321</v>
      </c>
      <c r="D35" s="22" t="n">
        <v>0.757002271006813</v>
      </c>
      <c r="E35" s="19" t="n">
        <v>1</v>
      </c>
      <c r="F35" s="19" t="n">
        <v>1.6128089</v>
      </c>
      <c r="G35" s="20" t="n">
        <v>1.321</v>
      </c>
      <c r="H35" s="3"/>
      <c r="I35" s="3" t="s">
        <v>88</v>
      </c>
      <c r="J35" s="3"/>
      <c r="K35" s="3" t="s">
        <v>89</v>
      </c>
      <c r="L35" s="21" t="n">
        <v>1.321</v>
      </c>
      <c r="M35" s="7" t="s">
        <v>26</v>
      </c>
    </row>
    <row r="36" customFormat="false" ht="15.75" hidden="false" customHeight="false" outlineLevel="0" collapsed="false">
      <c r="A36" s="1" t="s">
        <v>33</v>
      </c>
      <c r="B36" s="3" t="s">
        <v>90</v>
      </c>
      <c r="C36" s="17" t="n">
        <v>1.321</v>
      </c>
      <c r="D36" s="22" t="n">
        <v>0.757002271006813</v>
      </c>
      <c r="E36" s="19" t="n">
        <v>1</v>
      </c>
      <c r="F36" s="19" t="n">
        <v>1.6128089</v>
      </c>
      <c r="G36" s="20" t="n">
        <v>1.321</v>
      </c>
      <c r="H36" s="3"/>
      <c r="I36" s="3" t="s">
        <v>90</v>
      </c>
      <c r="J36" s="3"/>
      <c r="K36" s="3" t="s">
        <v>91</v>
      </c>
      <c r="L36" s="21" t="n">
        <v>1.321</v>
      </c>
      <c r="M36" s="7" t="s">
        <v>26</v>
      </c>
    </row>
    <row r="37" customFormat="false" ht="15.75" hidden="false" customHeight="false" outlineLevel="0" collapsed="false">
      <c r="A37" s="1" t="s">
        <v>92</v>
      </c>
      <c r="B37" s="3" t="s">
        <v>93</v>
      </c>
      <c r="C37" s="17" t="n">
        <v>0.129533678756477</v>
      </c>
      <c r="D37" s="22" t="n">
        <v>7.72</v>
      </c>
      <c r="E37" s="17" t="n">
        <v>10.19812</v>
      </c>
      <c r="F37" s="17" t="n">
        <v>0.158147668393782</v>
      </c>
      <c r="G37" s="20" t="n">
        <v>7.72</v>
      </c>
      <c r="H37" s="3"/>
      <c r="I37" s="3" t="s">
        <v>93</v>
      </c>
      <c r="J37" s="3"/>
      <c r="K37" s="3" t="s">
        <v>94</v>
      </c>
      <c r="L37" s="21" t="n">
        <v>0.129533678756477</v>
      </c>
      <c r="M37" s="7" t="s">
        <v>26</v>
      </c>
    </row>
    <row r="38" customFormat="false" ht="15.75" hidden="false" customHeight="false" outlineLevel="0" collapsed="false">
      <c r="A38" s="1" t="s">
        <v>95</v>
      </c>
      <c r="B38" s="3" t="s">
        <v>96</v>
      </c>
      <c r="C38" s="17" t="n">
        <v>0.0529240539825351</v>
      </c>
      <c r="D38" s="22" t="n">
        <v>18.895</v>
      </c>
      <c r="E38" s="17" t="n">
        <v>24.960295</v>
      </c>
      <c r="F38" s="17" t="n">
        <v>0.0646149775072771</v>
      </c>
      <c r="G38" s="20" t="n">
        <v>18.895</v>
      </c>
      <c r="H38" s="3"/>
      <c r="I38" s="3" t="s">
        <v>96</v>
      </c>
      <c r="J38" s="3"/>
      <c r="K38" s="3" t="s">
        <v>97</v>
      </c>
      <c r="L38" s="21" t="n">
        <v>0.0529240539825351</v>
      </c>
      <c r="M38" s="7" t="s">
        <v>26</v>
      </c>
    </row>
    <row r="39" customFormat="false" ht="15.75" hidden="false" customHeight="false" outlineLevel="0" collapsed="false">
      <c r="A39" s="1" t="s">
        <v>98</v>
      </c>
      <c r="B39" s="3" t="s">
        <v>99</v>
      </c>
      <c r="C39" s="17" t="n">
        <v>0.127968877968878</v>
      </c>
      <c r="D39" s="18" t="n">
        <v>7.8144</v>
      </c>
      <c r="E39" s="19" t="n">
        <v>10.3228224</v>
      </c>
      <c r="F39" s="19" t="n">
        <v>0.156237203112203</v>
      </c>
      <c r="G39" s="20" t="n">
        <v>7.8144</v>
      </c>
      <c r="H39" s="3"/>
      <c r="I39" s="3" t="s">
        <v>99</v>
      </c>
      <c r="J39" s="3"/>
      <c r="K39" s="3" t="s">
        <v>100</v>
      </c>
      <c r="L39" s="21" t="n">
        <v>0.127968877968878</v>
      </c>
      <c r="M39" s="7" t="s">
        <v>26</v>
      </c>
    </row>
    <row r="40" customFormat="false" ht="15.75" hidden="false" customHeight="false" outlineLevel="0" collapsed="false">
      <c r="A40" s="1" t="s">
        <v>101</v>
      </c>
      <c r="B40" s="3" t="s">
        <v>102</v>
      </c>
      <c r="C40" s="17" t="n">
        <v>0.0051440329218107</v>
      </c>
      <c r="D40" s="18" t="n">
        <v>194.4</v>
      </c>
      <c r="E40" s="19" t="n">
        <v>256.8024</v>
      </c>
      <c r="F40" s="19" t="n">
        <v>0.00628034979423868</v>
      </c>
      <c r="G40" s="20" t="n">
        <v>194.4</v>
      </c>
      <c r="H40" s="3"/>
      <c r="I40" s="3" t="s">
        <v>102</v>
      </c>
      <c r="J40" s="3"/>
      <c r="K40" s="3" t="s">
        <v>103</v>
      </c>
      <c r="L40" s="21" t="n">
        <v>0.0051440329218107</v>
      </c>
      <c r="M40" s="7" t="s">
        <v>26</v>
      </c>
    </row>
    <row r="41" customFormat="false" ht="15.75" hidden="false" customHeight="false" outlineLevel="0" collapsed="false">
      <c r="A41" s="1" t="s">
        <v>104</v>
      </c>
      <c r="B41" s="3" t="s">
        <v>105</v>
      </c>
      <c r="C41" s="17" t="n">
        <v>0.0150466445982546</v>
      </c>
      <c r="D41" s="22" t="n">
        <v>66.46</v>
      </c>
      <c r="E41" s="17" t="n">
        <v>87.79366</v>
      </c>
      <c r="F41" s="17" t="n">
        <v>0.018370448390009</v>
      </c>
      <c r="G41" s="20" t="n">
        <v>66.46</v>
      </c>
      <c r="H41" s="3"/>
      <c r="I41" s="3" t="s">
        <v>105</v>
      </c>
      <c r="J41" s="3"/>
      <c r="K41" s="3" t="s">
        <v>106</v>
      </c>
      <c r="L41" s="21" t="n">
        <v>0.0150466445982546</v>
      </c>
      <c r="M41" s="7" t="s">
        <v>26</v>
      </c>
    </row>
    <row r="42" customFormat="false" ht="15.75" hidden="false" customHeight="false" outlineLevel="0" collapsed="false">
      <c r="A42" s="1" t="s">
        <v>107</v>
      </c>
      <c r="B42" s="3" t="s">
        <v>108</v>
      </c>
      <c r="C42" s="17" t="n">
        <v>0.0226167590184327</v>
      </c>
      <c r="D42" s="18" t="n">
        <v>44.215</v>
      </c>
      <c r="E42" s="19" t="n">
        <v>58.408015</v>
      </c>
      <c r="F42" s="19" t="n">
        <v>0.0276128010856044</v>
      </c>
      <c r="G42" s="20" t="n">
        <v>44.215</v>
      </c>
      <c r="H42" s="3"/>
      <c r="I42" s="3" t="s">
        <v>108</v>
      </c>
      <c r="J42" s="3"/>
      <c r="K42" s="3" t="s">
        <v>109</v>
      </c>
      <c r="L42" s="21" t="n">
        <v>0.0226167590184327</v>
      </c>
      <c r="M42" s="7" t="s">
        <v>26</v>
      </c>
    </row>
    <row r="43" customFormat="false" ht="15.75" hidden="false" customHeight="false" outlineLevel="0" collapsed="false">
      <c r="A43" s="1" t="s">
        <v>110</v>
      </c>
      <c r="B43" s="8" t="s">
        <v>111</v>
      </c>
      <c r="C43" s="35" t="n">
        <v>0.000110071546505228</v>
      </c>
      <c r="D43" s="36" t="n">
        <v>9085</v>
      </c>
      <c r="E43" s="37" t="n">
        <v>12001.285</v>
      </c>
      <c r="F43" s="37" t="n">
        <v>0.000134386351128233</v>
      </c>
      <c r="G43" s="20" t="n">
        <v>9082</v>
      </c>
      <c r="H43" s="3"/>
      <c r="I43" s="3" t="s">
        <v>111</v>
      </c>
      <c r="J43" s="3"/>
      <c r="K43" s="3" t="s">
        <v>112</v>
      </c>
      <c r="L43" s="21" t="n">
        <v>0.000110107905747633</v>
      </c>
      <c r="M43" s="7" t="s">
        <v>26</v>
      </c>
    </row>
    <row r="44" customFormat="false" ht="15.75" hidden="false" customHeight="false" outlineLevel="0" collapsed="false">
      <c r="A44" s="1" t="s">
        <v>33</v>
      </c>
      <c r="B44" s="3" t="s">
        <v>113</v>
      </c>
      <c r="C44" s="17" t="n">
        <v>1.321</v>
      </c>
      <c r="D44" s="22" t="n">
        <v>0.757002271006813</v>
      </c>
      <c r="E44" s="19" t="n">
        <v>1</v>
      </c>
      <c r="F44" s="19" t="n">
        <v>1.6128089</v>
      </c>
      <c r="G44" s="20" t="n">
        <v>1.321</v>
      </c>
      <c r="H44" s="21"/>
      <c r="I44" s="3" t="s">
        <v>113</v>
      </c>
      <c r="J44" s="3"/>
      <c r="K44" s="3" t="s">
        <v>114</v>
      </c>
      <c r="L44" s="21" t="n">
        <v>1.321</v>
      </c>
      <c r="M44" s="7" t="s">
        <v>26</v>
      </c>
    </row>
    <row r="45" customFormat="false" ht="15.75" hidden="false" customHeight="false" outlineLevel="0" collapsed="false">
      <c r="A45" s="1" t="s">
        <v>115</v>
      </c>
      <c r="B45" s="3" t="s">
        <v>116</v>
      </c>
      <c r="C45" s="17" t="n">
        <v>0.237586124970302</v>
      </c>
      <c r="D45" s="18" t="n">
        <v>4.209</v>
      </c>
      <c r="E45" s="19" t="n">
        <v>5.560089</v>
      </c>
      <c r="F45" s="19" t="n">
        <v>0.290068899976241</v>
      </c>
      <c r="G45" s="20" t="n">
        <v>4.209</v>
      </c>
      <c r="H45" s="3"/>
      <c r="I45" s="3" t="s">
        <v>116</v>
      </c>
      <c r="J45" s="3"/>
      <c r="K45" s="3" t="s">
        <v>117</v>
      </c>
      <c r="L45" s="21" t="n">
        <v>0.237586124970302</v>
      </c>
      <c r="M45" s="7" t="s">
        <v>26</v>
      </c>
    </row>
    <row r="46" customFormat="false" ht="15.75" hidden="false" customHeight="false" outlineLevel="0" collapsed="false">
      <c r="A46" s="1" t="s">
        <v>33</v>
      </c>
      <c r="B46" s="3" t="s">
        <v>118</v>
      </c>
      <c r="C46" s="17" t="n">
        <v>1.321</v>
      </c>
      <c r="D46" s="22" t="n">
        <v>0.757002271006813</v>
      </c>
      <c r="E46" s="19" t="n">
        <v>1</v>
      </c>
      <c r="F46" s="19" t="n">
        <v>1.6128089</v>
      </c>
      <c r="G46" s="20" t="n">
        <v>1.321</v>
      </c>
      <c r="H46" s="3"/>
      <c r="I46" s="3" t="s">
        <v>118</v>
      </c>
      <c r="J46" s="3"/>
      <c r="K46" s="23" t="s">
        <v>119</v>
      </c>
      <c r="L46" s="38" t="n">
        <v>1.321</v>
      </c>
      <c r="M46" s="7" t="s">
        <v>26</v>
      </c>
    </row>
    <row r="47" customFormat="false" ht="15.75" hidden="false" customHeight="false" outlineLevel="0" collapsed="false">
      <c r="A47" s="1" t="s">
        <v>120</v>
      </c>
      <c r="B47" s="3" t="s">
        <v>121</v>
      </c>
      <c r="C47" s="17" t="n">
        <v>0.00838152711424021</v>
      </c>
      <c r="D47" s="18" t="n">
        <v>119.31</v>
      </c>
      <c r="E47" s="19" t="n">
        <v>157.60851</v>
      </c>
      <c r="F47" s="19" t="n">
        <v>0.0102330064537759</v>
      </c>
      <c r="G47" s="20" t="n">
        <v>119.31</v>
      </c>
      <c r="H47" s="3"/>
      <c r="I47" s="3" t="s">
        <v>121</v>
      </c>
      <c r="J47" s="3"/>
      <c r="K47" s="3" t="s">
        <v>122</v>
      </c>
      <c r="L47" s="21" t="n">
        <v>0.00838152711424021</v>
      </c>
      <c r="M47" s="7" t="s">
        <v>26</v>
      </c>
    </row>
    <row r="48" customFormat="false" ht="15.75" hidden="false" customHeight="false" outlineLevel="0" collapsed="false">
      <c r="A48" s="1" t="s">
        <v>123</v>
      </c>
      <c r="B48" s="3" t="s">
        <v>124</v>
      </c>
      <c r="C48" s="17" t="n">
        <v>0.0143575017946877</v>
      </c>
      <c r="D48" s="22" t="n">
        <v>69.65</v>
      </c>
      <c r="E48" s="17" t="n">
        <v>92.00765</v>
      </c>
      <c r="F48" s="17" t="n">
        <v>0.0175290739411342</v>
      </c>
      <c r="G48" s="20" t="n">
        <v>69.65</v>
      </c>
      <c r="H48" s="3"/>
      <c r="I48" s="3" t="s">
        <v>124</v>
      </c>
      <c r="J48" s="3"/>
      <c r="K48" s="3" t="s">
        <v>125</v>
      </c>
      <c r="L48" s="21" t="n">
        <v>0.0143575017946877</v>
      </c>
      <c r="M48" s="7" t="s">
        <v>26</v>
      </c>
    </row>
    <row r="49" customFormat="false" ht="15.75" hidden="false" customHeight="false" outlineLevel="0" collapsed="false">
      <c r="A49" s="1" t="s">
        <v>126</v>
      </c>
      <c r="B49" s="3" t="s">
        <v>127</v>
      </c>
      <c r="C49" s="17" t="n">
        <v>0.00106496272630458</v>
      </c>
      <c r="D49" s="18" t="n">
        <v>939</v>
      </c>
      <c r="E49" s="19" t="n">
        <v>1240.419</v>
      </c>
      <c r="F49" s="19" t="n">
        <v>0.00130021299254526</v>
      </c>
      <c r="G49" s="20" t="n">
        <v>939</v>
      </c>
      <c r="H49" s="3"/>
      <c r="I49" s="3" t="s">
        <v>127</v>
      </c>
      <c r="J49" s="3"/>
      <c r="K49" s="21" t="s">
        <v>128</v>
      </c>
      <c r="L49" s="21" t="n">
        <v>0.00106496272630458</v>
      </c>
      <c r="M49" s="7" t="s">
        <v>26</v>
      </c>
    </row>
    <row r="50" customFormat="false" ht="15.75" hidden="false" customHeight="false" outlineLevel="0" collapsed="false">
      <c r="A50" s="1" t="s">
        <v>129</v>
      </c>
      <c r="B50" s="3" t="s">
        <v>130</v>
      </c>
      <c r="C50" s="17" t="n">
        <v>1.8807598269701</v>
      </c>
      <c r="D50" s="22" t="n">
        <v>0.5317</v>
      </c>
      <c r="E50" s="17" t="n">
        <v>0.7023757</v>
      </c>
      <c r="F50" s="17" t="n">
        <v>2.29621967274779</v>
      </c>
      <c r="G50" s="20" t="n">
        <v>0.5317</v>
      </c>
      <c r="H50" s="3"/>
      <c r="I50" s="3" t="s">
        <v>130</v>
      </c>
      <c r="J50" s="3"/>
      <c r="K50" s="23" t="s">
        <v>131</v>
      </c>
      <c r="L50" s="38" t="n">
        <v>1.8807598269701</v>
      </c>
      <c r="M50" s="7" t="s">
        <v>26</v>
      </c>
    </row>
    <row r="51" customFormat="false" ht="15.75" hidden="false" customHeight="false" outlineLevel="0" collapsed="false">
      <c r="A51" s="1" t="s">
        <v>132</v>
      </c>
      <c r="B51" s="3" t="s">
        <v>133</v>
      </c>
      <c r="C51" s="17" t="n">
        <v>0.000661375661375661</v>
      </c>
      <c r="D51" s="18" t="n">
        <v>1512</v>
      </c>
      <c r="E51" s="19" t="n">
        <v>1997.352</v>
      </c>
      <c r="F51" s="19" t="n">
        <v>0.000807473544973545</v>
      </c>
      <c r="G51" s="20" t="n">
        <v>1512</v>
      </c>
      <c r="H51" s="3"/>
      <c r="I51" s="3" t="s">
        <v>133</v>
      </c>
      <c r="J51" s="3"/>
      <c r="K51" s="23" t="s">
        <v>134</v>
      </c>
      <c r="L51" s="38" t="n">
        <v>0.000661375661375661</v>
      </c>
      <c r="M51" s="7" t="s">
        <v>26</v>
      </c>
    </row>
    <row r="52" customFormat="false" ht="15.75" hidden="false" customHeight="false" outlineLevel="0" collapsed="false">
      <c r="A52" s="1" t="s">
        <v>135</v>
      </c>
      <c r="B52" s="3" t="s">
        <v>136</v>
      </c>
      <c r="C52" s="17" t="n">
        <v>0.383523816829025</v>
      </c>
      <c r="D52" s="22" t="n">
        <v>2.6074</v>
      </c>
      <c r="E52" s="17" t="n">
        <v>3.4443754</v>
      </c>
      <c r="F52" s="17" t="n">
        <v>0.468244227966557</v>
      </c>
      <c r="G52" s="20" t="n">
        <v>2.6074</v>
      </c>
      <c r="H52" s="3"/>
      <c r="I52" s="3" t="s">
        <v>136</v>
      </c>
      <c r="J52" s="3"/>
      <c r="K52" s="23" t="s">
        <v>137</v>
      </c>
      <c r="L52" s="38" t="n">
        <v>0.383523816829025</v>
      </c>
      <c r="M52" s="7" t="s">
        <v>26</v>
      </c>
    </row>
    <row r="53" customFormat="false" ht="15.75" hidden="false" customHeight="false" outlineLevel="0" collapsed="false">
      <c r="A53" s="1" t="s">
        <v>138</v>
      </c>
      <c r="B53" s="3" t="s">
        <v>139</v>
      </c>
      <c r="C53" s="17" t="n">
        <v>0.0215112514600762</v>
      </c>
      <c r="D53" s="22" t="n">
        <v>46.4873</v>
      </c>
      <c r="E53" s="17" t="n">
        <v>61.4097233</v>
      </c>
      <c r="F53" s="17" t="n">
        <v>0.026263086907607</v>
      </c>
      <c r="G53" s="20" t="n">
        <v>46.4873</v>
      </c>
      <c r="H53" s="3"/>
      <c r="I53" s="3" t="s">
        <v>139</v>
      </c>
      <c r="J53" s="3"/>
      <c r="K53" s="23" t="s">
        <v>140</v>
      </c>
      <c r="L53" s="38" t="n">
        <v>0.0215112514600762</v>
      </c>
      <c r="M53" s="7" t="s">
        <v>26</v>
      </c>
    </row>
    <row r="54" s="39" customFormat="true" ht="15.75" hidden="false" customHeight="false" outlineLevel="0" collapsed="false">
      <c r="A54" s="39" t="s">
        <v>141</v>
      </c>
      <c r="B54" s="40" t="s">
        <v>142</v>
      </c>
      <c r="C54" s="41" t="n">
        <v>0.00717882819987294</v>
      </c>
      <c r="D54" s="42" t="n">
        <v>139.2985</v>
      </c>
      <c r="E54" s="41" t="n">
        <v>184.44514385</v>
      </c>
      <c r="F54" s="41" t="n">
        <v>0.00873591603642538</v>
      </c>
      <c r="G54" s="43" t="n">
        <v>139.2985</v>
      </c>
      <c r="H54" s="40"/>
      <c r="I54" s="40" t="s">
        <v>142</v>
      </c>
      <c r="J54" s="40"/>
      <c r="K54" s="40" t="s">
        <v>143</v>
      </c>
      <c r="L54" s="44" t="n">
        <v>0.00717882819987294</v>
      </c>
      <c r="M54" s="45" t="s">
        <v>26</v>
      </c>
    </row>
    <row r="55" customFormat="false" ht="15.75" hidden="false" customHeight="false" outlineLevel="0" collapsed="false">
      <c r="A55" s="1" t="s">
        <v>144</v>
      </c>
      <c r="B55" s="3" t="s">
        <v>145</v>
      </c>
      <c r="C55" s="17" t="n">
        <v>0.285983927703263</v>
      </c>
      <c r="D55" s="18" t="n">
        <v>3.4967</v>
      </c>
      <c r="E55" s="19" t="n">
        <v>4.6191407</v>
      </c>
      <c r="F55" s="19" t="n">
        <v>0.349157777332914</v>
      </c>
      <c r="G55" s="20" t="n">
        <v>3.4967</v>
      </c>
      <c r="H55" s="3"/>
      <c r="I55" s="3" t="s">
        <v>145</v>
      </c>
      <c r="J55" s="3"/>
      <c r="K55" s="3" t="s">
        <v>146</v>
      </c>
      <c r="L55" s="21" t="n">
        <v>0.285983927703263</v>
      </c>
      <c r="M55" s="7" t="s">
        <v>26</v>
      </c>
    </row>
    <row r="56" customFormat="false" ht="15.75" hidden="false" customHeight="false" outlineLevel="0" collapsed="false">
      <c r="A56" s="1" t="s">
        <v>147</v>
      </c>
      <c r="B56" s="3" t="s">
        <v>148</v>
      </c>
      <c r="C56" s="17" t="n">
        <v>3.0684</v>
      </c>
      <c r="D56" s="22" t="n">
        <v>0.325902750619215</v>
      </c>
      <c r="E56" s="19" t="n">
        <v>0.430517533567983</v>
      </c>
      <c r="F56" s="19" t="n">
        <v>3.74620956</v>
      </c>
      <c r="G56" s="20" t="n">
        <v>3.0684</v>
      </c>
      <c r="H56" s="3"/>
      <c r="I56" s="3" t="s">
        <v>148</v>
      </c>
      <c r="J56" s="3"/>
      <c r="K56" s="3" t="s">
        <v>149</v>
      </c>
      <c r="L56" s="21" t="n">
        <v>3.0684</v>
      </c>
      <c r="M56" s="7" t="s">
        <v>26</v>
      </c>
    </row>
    <row r="57" customFormat="false" ht="15.75" hidden="false" customHeight="false" outlineLevel="0" collapsed="false">
      <c r="A57" s="1" t="s">
        <v>150</v>
      </c>
      <c r="B57" s="3" t="s">
        <v>151</v>
      </c>
      <c r="C57" s="17" t="n">
        <v>0.0307125307125307</v>
      </c>
      <c r="D57" s="22" t="n">
        <v>32.56</v>
      </c>
      <c r="E57" s="17" t="n">
        <v>43.01176</v>
      </c>
      <c r="F57" s="17" t="n">
        <v>0.0374969287469288</v>
      </c>
      <c r="G57" s="20" t="n">
        <v>32.56</v>
      </c>
      <c r="H57" s="3"/>
      <c r="I57" s="3" t="s">
        <v>151</v>
      </c>
      <c r="J57" s="3"/>
      <c r="K57" s="3" t="s">
        <v>152</v>
      </c>
      <c r="L57" s="21" t="n">
        <v>0.0307125307125307</v>
      </c>
      <c r="M57" s="7" t="s">
        <v>26</v>
      </c>
    </row>
    <row r="58" customFormat="false" ht="15.75" hidden="false" customHeight="false" outlineLevel="0" collapsed="false">
      <c r="A58" s="1" t="s">
        <v>153</v>
      </c>
      <c r="B58" s="3" t="s">
        <v>154</v>
      </c>
      <c r="C58" s="17" t="n">
        <v>0.0899159286067527</v>
      </c>
      <c r="D58" s="18" t="n">
        <v>11.1215</v>
      </c>
      <c r="E58" s="19" t="n">
        <v>14.6915015</v>
      </c>
      <c r="F58" s="19" t="n">
        <v>0.109778357235984</v>
      </c>
      <c r="G58" s="20" t="n">
        <v>11.1215</v>
      </c>
      <c r="H58" s="3"/>
      <c r="I58" s="3" t="s">
        <v>154</v>
      </c>
      <c r="J58" s="3"/>
      <c r="K58" s="23" t="s">
        <v>155</v>
      </c>
      <c r="L58" s="21" t="n">
        <v>0.0899159286067527</v>
      </c>
      <c r="M58" s="7" t="s">
        <v>26</v>
      </c>
    </row>
    <row r="59" customFormat="false" ht="15.75" hidden="false" customHeight="false" outlineLevel="0" collapsed="false">
      <c r="A59" s="1" t="s">
        <v>156</v>
      </c>
      <c r="B59" s="3" t="s">
        <v>157</v>
      </c>
      <c r="C59" s="17" t="n">
        <v>0.118733822516682</v>
      </c>
      <c r="D59" s="18" t="n">
        <v>8.4222</v>
      </c>
      <c r="E59" s="19" t="n">
        <v>11.1257262</v>
      </c>
      <c r="F59" s="19" t="n">
        <v>0.144962123910617</v>
      </c>
      <c r="G59" s="20" t="n">
        <v>8.4222</v>
      </c>
      <c r="H59" s="3"/>
      <c r="I59" s="3" t="s">
        <v>157</v>
      </c>
      <c r="J59" s="3"/>
      <c r="K59" s="3" t="s">
        <v>157</v>
      </c>
      <c r="L59" s="21" t="n">
        <v>0.118733822516682</v>
      </c>
      <c r="M59" s="7" t="s">
        <v>26</v>
      </c>
    </row>
    <row r="60" customFormat="false" ht="15.75" hidden="false" customHeight="false" outlineLevel="0" collapsed="false">
      <c r="A60" s="1" t="s">
        <v>158</v>
      </c>
      <c r="B60" s="3" t="s">
        <v>159</v>
      </c>
      <c r="C60" s="17" t="n">
        <v>3.79003277548334E-005</v>
      </c>
      <c r="D60" s="22" t="n">
        <v>26384.9961</v>
      </c>
      <c r="E60" s="17" t="n">
        <v>34854.5798481</v>
      </c>
      <c r="F60" s="17" t="n">
        <v>4.62725101558761E-005</v>
      </c>
      <c r="G60" s="20" t="n">
        <v>26384.9961</v>
      </c>
      <c r="H60" s="3"/>
      <c r="I60" s="3" t="s">
        <v>159</v>
      </c>
      <c r="J60" s="3"/>
      <c r="K60" s="3" t="s">
        <v>160</v>
      </c>
      <c r="L60" s="21" t="n">
        <v>3.79003277548334E-005</v>
      </c>
      <c r="M60" s="7" t="s">
        <v>26</v>
      </c>
    </row>
    <row r="61" customFormat="false" ht="15.75" hidden="false" customHeight="false" outlineLevel="0" collapsed="false">
      <c r="A61" s="1" t="s">
        <v>33</v>
      </c>
      <c r="B61" s="3" t="s">
        <v>161</v>
      </c>
      <c r="C61" s="17" t="n">
        <v>1.321</v>
      </c>
      <c r="D61" s="22" t="n">
        <v>0.757002271006813</v>
      </c>
      <c r="E61" s="19" t="n">
        <v>1</v>
      </c>
      <c r="F61" s="19" t="n">
        <v>1.6128089</v>
      </c>
      <c r="G61" s="20" t="n">
        <v>1.321</v>
      </c>
      <c r="H61" s="3"/>
      <c r="I61" s="3" t="s">
        <v>161</v>
      </c>
      <c r="J61" s="3"/>
      <c r="K61" s="3" t="s">
        <v>162</v>
      </c>
      <c r="L61" s="21" t="n">
        <v>1.321</v>
      </c>
      <c r="M61" s="7" t="s">
        <v>26</v>
      </c>
    </row>
    <row r="62" customFormat="false" ht="15.75" hidden="false" customHeight="false" outlineLevel="0" collapsed="false">
      <c r="A62" s="1" t="s">
        <v>163</v>
      </c>
      <c r="B62" s="8" t="s">
        <v>164</v>
      </c>
      <c r="C62" s="35" t="n">
        <v>0.7033</v>
      </c>
      <c r="D62" s="36" t="n">
        <v>1.42186833499218</v>
      </c>
      <c r="E62" s="37" t="n">
        <v>1.87828807052467</v>
      </c>
      <c r="F62" s="37" t="n">
        <v>0.85865897</v>
      </c>
      <c r="G62" s="20" t="n">
        <v>0.7033</v>
      </c>
      <c r="H62" s="3"/>
      <c r="I62" s="3" t="s">
        <v>164</v>
      </c>
      <c r="J62" s="3"/>
      <c r="K62" s="3" t="s">
        <v>165</v>
      </c>
      <c r="L62" s="21" t="n">
        <v>0.7033</v>
      </c>
      <c r="M62" s="7" t="s">
        <v>26</v>
      </c>
    </row>
    <row r="63" customFormat="false" ht="15.75" hidden="false" customHeight="false" outlineLevel="0" collapsed="false">
      <c r="A63" s="1" t="s">
        <v>166</v>
      </c>
      <c r="B63" s="3" t="s">
        <v>167</v>
      </c>
      <c r="C63" s="17" t="n">
        <v>0.00780487804878049</v>
      </c>
      <c r="D63" s="22" t="n">
        <v>128.125</v>
      </c>
      <c r="E63" s="17" t="n">
        <v>169.253125</v>
      </c>
      <c r="F63" s="17" t="n">
        <v>0.0095289756097561</v>
      </c>
      <c r="G63" s="20" t="n">
        <v>128.125</v>
      </c>
      <c r="H63" s="3"/>
      <c r="I63" s="3" t="s">
        <v>167</v>
      </c>
      <c r="J63" s="3"/>
      <c r="K63" s="3" t="s">
        <v>168</v>
      </c>
      <c r="L63" s="21" t="n">
        <v>0.00780487804878049</v>
      </c>
      <c r="M63" s="7" t="s">
        <v>26</v>
      </c>
    </row>
    <row r="64" customFormat="false" ht="15.75" hidden="false" customHeight="false" outlineLevel="0" collapsed="false">
      <c r="A64" s="1" t="s">
        <v>169</v>
      </c>
      <c r="B64" s="3" t="s">
        <v>170</v>
      </c>
      <c r="C64" s="17" t="n">
        <v>0.163553694677963</v>
      </c>
      <c r="D64" s="18" t="n">
        <v>6.1142</v>
      </c>
      <c r="E64" s="19" t="n">
        <v>8.0768582</v>
      </c>
      <c r="F64" s="19" t="n">
        <v>0.199682705832325</v>
      </c>
      <c r="G64" s="20" t="n">
        <v>6.1142</v>
      </c>
      <c r="H64" s="3"/>
      <c r="I64" s="3" t="s">
        <v>170</v>
      </c>
      <c r="J64" s="3"/>
      <c r="K64" s="3" t="s">
        <v>171</v>
      </c>
      <c r="L64" s="21" t="n">
        <v>0.163553694677963</v>
      </c>
      <c r="M64" s="7" t="s">
        <v>26</v>
      </c>
    </row>
    <row r="65" customFormat="false" ht="15.75" hidden="false" customHeight="false" outlineLevel="0" collapsed="false">
      <c r="A65" s="1" t="s">
        <v>172</v>
      </c>
      <c r="B65" s="3" t="s">
        <v>173</v>
      </c>
      <c r="C65" s="17" t="n">
        <v>0.000193050193050193</v>
      </c>
      <c r="D65" s="22" t="n">
        <v>5180</v>
      </c>
      <c r="E65" s="17" t="n">
        <v>6842.78</v>
      </c>
      <c r="F65" s="17" t="n">
        <v>0.000235694980694981</v>
      </c>
      <c r="G65" s="20" t="n">
        <v>5180</v>
      </c>
      <c r="H65" s="3"/>
      <c r="I65" s="3" t="s">
        <v>173</v>
      </c>
      <c r="J65" s="3"/>
      <c r="K65" s="3" t="s">
        <v>174</v>
      </c>
      <c r="L65" s="21" t="n">
        <v>0.000193050193050193</v>
      </c>
      <c r="M65" s="7" t="s">
        <v>26</v>
      </c>
    </row>
    <row r="66" customFormat="false" ht="15.75" hidden="false" customHeight="false" outlineLevel="0" collapsed="false">
      <c r="A66" s="1" t="s">
        <v>175</v>
      </c>
      <c r="B66" s="3" t="s">
        <v>176</v>
      </c>
      <c r="C66" s="17" t="n">
        <v>0.313627097381214</v>
      </c>
      <c r="D66" s="18" t="n">
        <v>3.1885</v>
      </c>
      <c r="E66" s="19" t="n">
        <v>4.2120085</v>
      </c>
      <c r="F66" s="19" t="n">
        <v>0.382907323192724</v>
      </c>
      <c r="G66" s="20" t="n">
        <v>3.1885</v>
      </c>
      <c r="H66" s="3"/>
      <c r="I66" s="3" t="s">
        <v>176</v>
      </c>
      <c r="J66" s="3"/>
      <c r="K66" s="3" t="s">
        <v>177</v>
      </c>
      <c r="L66" s="21" t="n">
        <v>0.313627097381214</v>
      </c>
      <c r="M66" s="7" t="s">
        <v>26</v>
      </c>
    </row>
    <row r="67" customFormat="false" ht="15.75" hidden="false" customHeight="false" outlineLevel="0" collapsed="false">
      <c r="A67" s="1" t="s">
        <v>178</v>
      </c>
      <c r="B67" s="3" t="s">
        <v>179</v>
      </c>
      <c r="C67" s="17" t="n">
        <v>0.0206440957886045</v>
      </c>
      <c r="D67" s="18" t="n">
        <v>48.44</v>
      </c>
      <c r="E67" s="19" t="n">
        <v>63.98924</v>
      </c>
      <c r="F67" s="19" t="n">
        <v>0.0252043765483072</v>
      </c>
      <c r="G67" s="20" t="n">
        <v>48.44</v>
      </c>
      <c r="H67" s="3"/>
      <c r="I67" s="3" t="s">
        <v>179</v>
      </c>
      <c r="J67" s="3"/>
      <c r="K67" s="3" t="s">
        <v>180</v>
      </c>
      <c r="L67" s="21" t="n">
        <v>0.0206440957886045</v>
      </c>
      <c r="M67" s="7" t="s">
        <v>26</v>
      </c>
    </row>
    <row r="68" customFormat="false" ht="15.75" hidden="false" customHeight="false" outlineLevel="0" collapsed="false">
      <c r="A68" s="1" t="s">
        <v>181</v>
      </c>
      <c r="B68" s="3" t="s">
        <v>182</v>
      </c>
      <c r="C68" s="17" t="n">
        <v>0.336927223719677</v>
      </c>
      <c r="D68" s="18" t="n">
        <v>2.968</v>
      </c>
      <c r="E68" s="19" t="n">
        <v>3.920728</v>
      </c>
      <c r="F68" s="19" t="n">
        <v>0.411354447439353</v>
      </c>
      <c r="G68" s="20" t="n">
        <v>2.968</v>
      </c>
      <c r="H68" s="3"/>
      <c r="I68" s="3" t="s">
        <v>182</v>
      </c>
      <c r="J68" s="3"/>
      <c r="K68" s="3" t="s">
        <v>183</v>
      </c>
      <c r="L68" s="24" t="n">
        <v>0.336927223719677</v>
      </c>
      <c r="M68" s="7" t="s">
        <v>26</v>
      </c>
    </row>
    <row r="69" customFormat="false" ht="15.75" hidden="false" customHeight="false" outlineLevel="0" collapsed="false">
      <c r="A69" s="1" t="s">
        <v>33</v>
      </c>
      <c r="B69" s="3" t="s">
        <v>184</v>
      </c>
      <c r="C69" s="17" t="n">
        <v>1.321</v>
      </c>
      <c r="D69" s="22" t="n">
        <v>0.757002271006813</v>
      </c>
      <c r="E69" s="19" t="n">
        <v>1</v>
      </c>
      <c r="F69" s="19" t="n">
        <v>1.6128089</v>
      </c>
      <c r="G69" s="20" t="n">
        <v>1.321</v>
      </c>
      <c r="H69" s="3"/>
      <c r="I69" s="3" t="s">
        <v>184</v>
      </c>
      <c r="J69" s="3"/>
      <c r="K69" s="3" t="s">
        <v>185</v>
      </c>
      <c r="L69" s="21" t="n">
        <v>1.321</v>
      </c>
      <c r="M69" s="7" t="s">
        <v>26</v>
      </c>
    </row>
    <row r="70" customFormat="false" ht="15.75" hidden="false" customHeight="false" outlineLevel="0" collapsed="false">
      <c r="A70" s="1" t="s">
        <v>186</v>
      </c>
      <c r="B70" s="3" t="s">
        <v>187</v>
      </c>
      <c r="C70" s="17" t="n">
        <v>0.390960982093987</v>
      </c>
      <c r="D70" s="22" t="n">
        <v>2.5578</v>
      </c>
      <c r="E70" s="17" t="n">
        <v>3.3788538</v>
      </c>
      <c r="F70" s="17" t="n">
        <v>0.477324263038549</v>
      </c>
      <c r="G70" s="20" t="n">
        <v>2.5578</v>
      </c>
      <c r="H70" s="3"/>
      <c r="I70" s="3" t="s">
        <v>187</v>
      </c>
      <c r="J70" s="3"/>
      <c r="K70" s="3" t="s">
        <v>188</v>
      </c>
      <c r="L70" s="21" t="n">
        <v>0.390960982093987</v>
      </c>
      <c r="M70" s="7" t="s">
        <v>26</v>
      </c>
    </row>
    <row r="71" customFormat="false" ht="15.75" hidden="false" customHeight="false" outlineLevel="0" collapsed="false">
      <c r="A71" s="1" t="s">
        <v>189</v>
      </c>
      <c r="B71" s="3" t="s">
        <v>190</v>
      </c>
      <c r="C71" s="17" t="n">
        <v>0.0382995021064726</v>
      </c>
      <c r="D71" s="18" t="n">
        <v>26.11</v>
      </c>
      <c r="E71" s="19" t="n">
        <v>34.49131</v>
      </c>
      <c r="F71" s="19" t="n">
        <v>0.0467598621217924</v>
      </c>
      <c r="G71" s="20" t="n">
        <v>26.11</v>
      </c>
      <c r="H71" s="3"/>
      <c r="I71" s="3" t="s">
        <v>190</v>
      </c>
      <c r="J71" s="3"/>
      <c r="K71" s="23" t="s">
        <v>191</v>
      </c>
      <c r="L71" s="21" t="n">
        <v>0.0382995021064726</v>
      </c>
      <c r="M71" s="7" t="s">
        <v>26</v>
      </c>
    </row>
    <row r="72" customFormat="false" ht="15.75" hidden="false" customHeight="false" outlineLevel="0" collapsed="false">
      <c r="A72" s="1" t="s">
        <v>192</v>
      </c>
      <c r="B72" s="3" t="s">
        <v>193</v>
      </c>
      <c r="C72" s="17" t="n">
        <v>0.654921736852446</v>
      </c>
      <c r="D72" s="18" t="n">
        <v>1.5269</v>
      </c>
      <c r="E72" s="19" t="n">
        <v>2.0170349</v>
      </c>
      <c r="F72" s="19" t="n">
        <v>0.799593948523152</v>
      </c>
      <c r="G72" s="20" t="n">
        <v>1.5269</v>
      </c>
      <c r="H72" s="3"/>
      <c r="I72" s="3" t="s">
        <v>193</v>
      </c>
      <c r="J72" s="3"/>
      <c r="K72" s="3" t="s">
        <v>194</v>
      </c>
      <c r="L72" s="21" t="n">
        <v>0.654921736852446</v>
      </c>
      <c r="M72" s="7" t="s">
        <v>26</v>
      </c>
    </row>
    <row r="73" customFormat="false" ht="15.75" hidden="false" customHeight="false" outlineLevel="0" collapsed="false">
      <c r="A73" s="1" t="s">
        <v>195</v>
      </c>
      <c r="B73" s="3" t="s">
        <v>196</v>
      </c>
      <c r="C73" s="17" t="n">
        <v>0.0383862423707343</v>
      </c>
      <c r="D73" s="18" t="n">
        <v>26.051</v>
      </c>
      <c r="E73" s="19" t="n">
        <v>34.413371</v>
      </c>
      <c r="F73" s="19" t="n">
        <v>0.0468657633104296</v>
      </c>
      <c r="G73" s="20" t="n">
        <v>26.051</v>
      </c>
      <c r="H73" s="3"/>
      <c r="I73" s="3" t="s">
        <v>196</v>
      </c>
      <c r="J73" s="3"/>
      <c r="K73" s="3" t="s">
        <v>197</v>
      </c>
      <c r="L73" s="21" t="n">
        <v>0.0383862423707343</v>
      </c>
      <c r="M73" s="7" t="s">
        <v>198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7" t="n">
        <v>0.0055268313846647</v>
      </c>
      <c r="D74" s="22" t="n">
        <v>180.9355</v>
      </c>
      <c r="E74" s="17" t="n">
        <v>239.0157955</v>
      </c>
      <c r="F74" s="17" t="n">
        <v>0.00674770843753713</v>
      </c>
      <c r="G74" s="20" t="n">
        <v>180.9355</v>
      </c>
      <c r="H74" s="3"/>
      <c r="I74" s="3" t="s">
        <v>200</v>
      </c>
      <c r="J74" s="3"/>
      <c r="K74" s="3" t="s">
        <v>201</v>
      </c>
      <c r="L74" s="21" t="n">
        <v>0.0055268313846647</v>
      </c>
      <c r="M74" s="7" t="s">
        <v>198</v>
      </c>
    </row>
    <row r="75" customFormat="false" ht="15.75" hidden="false" customHeight="false" outlineLevel="0" collapsed="false">
      <c r="A75" s="1" t="s">
        <v>202</v>
      </c>
      <c r="B75" s="3" t="s">
        <v>203</v>
      </c>
      <c r="C75" s="17" t="n">
        <v>0.138312586445367</v>
      </c>
      <c r="D75" s="18" t="n">
        <v>7.23</v>
      </c>
      <c r="E75" s="19" t="n">
        <v>9.55083</v>
      </c>
      <c r="F75" s="19" t="n">
        <v>0.168865836791148</v>
      </c>
      <c r="G75" s="20" t="n">
        <v>7.23</v>
      </c>
      <c r="H75" s="3"/>
      <c r="I75" s="3" t="s">
        <v>203</v>
      </c>
      <c r="J75" s="3"/>
      <c r="K75" s="3" t="s">
        <v>204</v>
      </c>
      <c r="L75" s="21" t="n">
        <v>0.138312586445367</v>
      </c>
      <c r="M75" s="7" t="s">
        <v>26</v>
      </c>
    </row>
    <row r="76" customFormat="false" ht="15.75" hidden="false" customHeight="false" outlineLevel="0" collapsed="false">
      <c r="A76" s="1" t="s">
        <v>33</v>
      </c>
      <c r="B76" s="3" t="s">
        <v>205</v>
      </c>
      <c r="C76" s="17" t="n">
        <v>1.321</v>
      </c>
      <c r="D76" s="22" t="n">
        <v>0.757002271006813</v>
      </c>
      <c r="E76" s="19" t="n">
        <v>1</v>
      </c>
      <c r="F76" s="19" t="n">
        <v>1.6128089</v>
      </c>
      <c r="G76" s="20" t="n">
        <v>1.321</v>
      </c>
      <c r="H76" s="3"/>
      <c r="I76" s="3" t="s">
        <v>205</v>
      </c>
      <c r="J76" s="3"/>
      <c r="K76" s="23" t="s">
        <v>206</v>
      </c>
      <c r="L76" s="21" t="n">
        <v>1.321</v>
      </c>
      <c r="M76" s="7" t="s">
        <v>26</v>
      </c>
    </row>
    <row r="77" customFormat="false" ht="15.75" hidden="false" customHeight="false" outlineLevel="0" collapsed="false">
      <c r="A77" s="1" t="s">
        <v>207</v>
      </c>
      <c r="B77" s="3" t="s">
        <v>208</v>
      </c>
      <c r="C77" s="17" t="n">
        <v>0.142541515216307</v>
      </c>
      <c r="D77" s="18" t="n">
        <v>7.0155</v>
      </c>
      <c r="E77" s="19" t="n">
        <v>9.2674755</v>
      </c>
      <c r="F77" s="19" t="n">
        <v>0.174028935927589</v>
      </c>
      <c r="G77" s="20" t="n">
        <v>7.0155</v>
      </c>
      <c r="H77" s="3"/>
      <c r="I77" s="3" t="s">
        <v>208</v>
      </c>
      <c r="J77" s="3"/>
      <c r="K77" s="3" t="s">
        <v>209</v>
      </c>
      <c r="L77" s="21" t="n">
        <v>0.142541515216307</v>
      </c>
      <c r="M77" s="7" t="s">
        <v>26</v>
      </c>
    </row>
    <row r="78" customFormat="false" ht="15.75" hidden="false" customHeight="false" outlineLevel="0" collapsed="false">
      <c r="A78" s="1" t="s">
        <v>13</v>
      </c>
      <c r="B78" s="3" t="s">
        <v>210</v>
      </c>
      <c r="C78" s="17" t="n">
        <v>0.81906790072897</v>
      </c>
      <c r="D78" s="18" t="n">
        <v>1.2209</v>
      </c>
      <c r="E78" s="19" t="n">
        <v>1.6128089</v>
      </c>
      <c r="F78" s="19" t="n">
        <v>1</v>
      </c>
      <c r="G78" s="20" t="n">
        <v>1.2209</v>
      </c>
      <c r="H78" s="3"/>
      <c r="I78" s="3" t="s">
        <v>210</v>
      </c>
      <c r="J78" s="3"/>
      <c r="K78" s="3" t="s">
        <v>211</v>
      </c>
      <c r="L78" s="21" t="n">
        <v>0.81906790072897</v>
      </c>
      <c r="M78" s="7" t="s">
        <v>26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7" t="n">
        <v>0.0303536196691455</v>
      </c>
      <c r="D79" s="18" t="n">
        <v>32.945</v>
      </c>
      <c r="E79" s="19" t="n">
        <v>43.520345</v>
      </c>
      <c r="F79" s="19" t="n">
        <v>0.0370587342540598</v>
      </c>
      <c r="G79" s="20" t="n">
        <v>32.945</v>
      </c>
      <c r="H79" s="3"/>
      <c r="I79" s="3" t="s">
        <v>213</v>
      </c>
      <c r="J79" s="3"/>
      <c r="K79" s="3" t="s">
        <v>214</v>
      </c>
      <c r="L79" s="21" t="n">
        <v>0.0303536196691455</v>
      </c>
      <c r="M79" s="7" t="s">
        <v>26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7" t="n">
        <v>0.0294204177699323</v>
      </c>
      <c r="D80" s="18" t="n">
        <v>33.99</v>
      </c>
      <c r="E80" s="19" t="n">
        <v>44.90079</v>
      </c>
      <c r="F80" s="19" t="n">
        <v>0.0359193880553104</v>
      </c>
      <c r="G80" s="20" t="n">
        <v>33.99</v>
      </c>
      <c r="H80" s="3"/>
      <c r="I80" s="3" t="s">
        <v>216</v>
      </c>
      <c r="J80" s="3"/>
      <c r="K80" s="3" t="s">
        <v>217</v>
      </c>
      <c r="L80" s="21" t="n">
        <v>0.0294204177699323</v>
      </c>
      <c r="M80" s="7" t="s">
        <v>26</v>
      </c>
    </row>
    <row r="81" customFormat="false" ht="15.75" hidden="false" customHeight="false" outlineLevel="0" collapsed="false">
      <c r="A81" s="1" t="s">
        <v>218</v>
      </c>
      <c r="B81" s="3" t="s">
        <v>219</v>
      </c>
      <c r="C81" s="17" t="n">
        <v>0.769526741054252</v>
      </c>
      <c r="D81" s="22" t="n">
        <v>1.2995</v>
      </c>
      <c r="E81" s="17" t="n">
        <v>1.7166395</v>
      </c>
      <c r="F81" s="17" t="n">
        <v>0.939515198153136</v>
      </c>
      <c r="G81" s="20" t="n">
        <v>1.2995</v>
      </c>
      <c r="H81" s="3"/>
      <c r="I81" s="3" t="s">
        <v>219</v>
      </c>
      <c r="J81" s="3"/>
      <c r="K81" s="23" t="s">
        <v>220</v>
      </c>
      <c r="L81" s="38" t="n">
        <v>0.769526741054252</v>
      </c>
      <c r="M81" s="7" t="s">
        <v>26</v>
      </c>
    </row>
    <row r="82" customFormat="false" ht="15.75" hidden="false" customHeight="false" outlineLevel="0" collapsed="false">
      <c r="A82" s="1" t="s">
        <v>221</v>
      </c>
      <c r="B82" s="8" t="s">
        <v>222</v>
      </c>
      <c r="C82" s="35" t="n">
        <v>0.700623554963918</v>
      </c>
      <c r="D82" s="36" t="n">
        <v>1.4273</v>
      </c>
      <c r="E82" s="46" t="n">
        <v>1.8854633</v>
      </c>
      <c r="F82" s="37" t="n">
        <v>0.855391298255448</v>
      </c>
      <c r="G82" s="20" t="n">
        <v>1.4273</v>
      </c>
      <c r="H82" s="3"/>
      <c r="I82" s="3" t="s">
        <v>222</v>
      </c>
      <c r="J82" s="3"/>
      <c r="K82" s="3" t="s">
        <v>223</v>
      </c>
      <c r="L82" s="24" t="n">
        <v>0.700623554963918</v>
      </c>
      <c r="M82" s="7" t="s">
        <v>26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7" t="n">
        <v>0.000575539568345324</v>
      </c>
      <c r="D83" s="22" t="n">
        <v>1737.5</v>
      </c>
      <c r="E83" s="17" t="n">
        <v>2295.2375</v>
      </c>
      <c r="F83" s="17" t="n">
        <v>0.000702676258992806</v>
      </c>
      <c r="G83" s="20" t="n">
        <v>1737.5</v>
      </c>
      <c r="H83" s="3"/>
      <c r="I83" s="3" t="s">
        <v>225</v>
      </c>
      <c r="J83" s="3"/>
      <c r="K83" s="3" t="s">
        <v>226</v>
      </c>
      <c r="L83" s="21" t="n">
        <v>0.000575539568345324</v>
      </c>
      <c r="M83" s="7" t="s">
        <v>26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7" t="n">
        <v>0.198019801980198</v>
      </c>
      <c r="D84" s="22" t="n">
        <v>5.05</v>
      </c>
      <c r="E84" s="17" t="n">
        <v>6.67105</v>
      </c>
      <c r="F84" s="17" t="n">
        <v>0.241762376237624</v>
      </c>
      <c r="G84" s="20" t="n">
        <v>5.05</v>
      </c>
      <c r="H84" s="3"/>
      <c r="I84" s="3" t="s">
        <v>228</v>
      </c>
      <c r="J84" s="3"/>
      <c r="K84" s="3" t="s">
        <v>229</v>
      </c>
      <c r="L84" s="21" t="n">
        <v>0.198019801980198</v>
      </c>
      <c r="M84" s="7" t="s">
        <v>26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7" t="n">
        <v>0.272331154684096</v>
      </c>
      <c r="D85" s="18" t="n">
        <v>3.672</v>
      </c>
      <c r="E85" s="19" t="n">
        <v>4.850712</v>
      </c>
      <c r="F85" s="19" t="n">
        <v>0.332489106753813</v>
      </c>
      <c r="G85" s="20" t="n">
        <v>3.672</v>
      </c>
      <c r="H85" s="3"/>
      <c r="I85" s="3" t="s">
        <v>231</v>
      </c>
      <c r="J85" s="3"/>
      <c r="K85" s="3" t="s">
        <v>232</v>
      </c>
      <c r="L85" s="21" t="n">
        <v>0.272331154684096</v>
      </c>
      <c r="M85" s="7" t="s">
        <v>26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7" t="n">
        <v>1.9628</v>
      </c>
      <c r="D86" s="18" t="n">
        <v>0.509476258406358</v>
      </c>
      <c r="E86" s="19" t="n">
        <v>0.673018137354799</v>
      </c>
      <c r="F86" s="19" t="n">
        <v>2.39638252</v>
      </c>
      <c r="G86" s="20" t="n">
        <v>1.9628</v>
      </c>
      <c r="H86" s="3"/>
      <c r="I86" s="3" t="s">
        <v>234</v>
      </c>
      <c r="J86" s="3"/>
      <c r="K86" s="3" t="s">
        <v>235</v>
      </c>
      <c r="L86" s="21" t="n">
        <v>1.9628</v>
      </c>
      <c r="M86" s="7" t="s">
        <v>26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7" t="n">
        <v>0.0412541254125413</v>
      </c>
      <c r="D87" s="18" t="n">
        <v>24.24</v>
      </c>
      <c r="E87" s="19" t="n">
        <v>32.02104</v>
      </c>
      <c r="F87" s="19" t="n">
        <v>0.0503671617161716</v>
      </c>
      <c r="G87" s="20" t="n">
        <v>24.24</v>
      </c>
      <c r="H87" s="3"/>
      <c r="I87" s="3" t="s">
        <v>237</v>
      </c>
      <c r="J87" s="3"/>
      <c r="K87" s="3" t="s">
        <v>238</v>
      </c>
      <c r="L87" s="21" t="n">
        <v>0.0412541254125413</v>
      </c>
      <c r="M87" s="7" t="s">
        <v>26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7" t="n">
        <v>0.00046570111302566</v>
      </c>
      <c r="D88" s="18" t="n">
        <v>2147.3</v>
      </c>
      <c r="E88" s="19" t="n">
        <v>2836.5833</v>
      </c>
      <c r="F88" s="19" t="n">
        <v>0.000568574488893029</v>
      </c>
      <c r="G88" s="20" t="n">
        <v>2147.3</v>
      </c>
      <c r="H88" s="3"/>
      <c r="I88" s="3" t="s">
        <v>240</v>
      </c>
      <c r="J88" s="3"/>
      <c r="K88" s="23" t="s">
        <v>241</v>
      </c>
      <c r="L88" s="21" t="n">
        <v>0.00046570111302566</v>
      </c>
      <c r="M88" s="7" t="s">
        <v>26</v>
      </c>
    </row>
    <row r="89" customFormat="false" ht="15.75" hidden="false" customHeight="false" outlineLevel="0" collapsed="false">
      <c r="A89" s="1" t="s">
        <v>242</v>
      </c>
      <c r="B89" s="3" t="s">
        <v>243</v>
      </c>
      <c r="C89" s="17" t="n">
        <v>0.000237812128418549</v>
      </c>
      <c r="D89" s="22" t="n">
        <v>4205</v>
      </c>
      <c r="E89" s="17" t="n">
        <v>5554.805</v>
      </c>
      <c r="F89" s="17" t="n">
        <v>0.000290344827586207</v>
      </c>
      <c r="G89" s="20" t="n">
        <v>4205</v>
      </c>
      <c r="H89" s="3"/>
      <c r="I89" s="3" t="s">
        <v>243</v>
      </c>
      <c r="J89" s="3"/>
      <c r="K89" s="3" t="s">
        <v>244</v>
      </c>
      <c r="L89" s="21" t="n">
        <v>0.000237812128418549</v>
      </c>
      <c r="M89" s="7" t="s">
        <v>26</v>
      </c>
    </row>
    <row r="90" s="1" customFormat="true" ht="15.75" hidden="false" customHeight="false" outlineLevel="0" collapsed="false">
      <c r="A90" s="1" t="s">
        <v>245</v>
      </c>
      <c r="B90" s="8" t="s">
        <v>246</v>
      </c>
      <c r="C90" s="35" t="n">
        <v>0.004</v>
      </c>
      <c r="D90" s="26" t="n">
        <v>250</v>
      </c>
      <c r="E90" s="35" t="n">
        <v>330.25</v>
      </c>
      <c r="F90" s="35" t="n">
        <v>0.0048836</v>
      </c>
      <c r="G90" s="47" t="n">
        <v>250</v>
      </c>
      <c r="H90" s="8"/>
      <c r="I90" s="8" t="s">
        <v>246</v>
      </c>
      <c r="J90" s="8"/>
      <c r="K90" s="8" t="s">
        <v>247</v>
      </c>
      <c r="L90" s="48" t="n">
        <v>0.004</v>
      </c>
      <c r="M90" s="49" t="s">
        <v>26</v>
      </c>
    </row>
    <row r="91" s="34" customFormat="true" ht="15.75" hidden="false" customHeight="false" outlineLevel="0" collapsed="false">
      <c r="A91" s="34" t="s">
        <v>248</v>
      </c>
      <c r="B91" s="30" t="s">
        <v>249</v>
      </c>
      <c r="C91" s="50" t="n">
        <f aca="false">1/D91</f>
        <v>0.000158730158730159</v>
      </c>
      <c r="D91" s="50" t="n">
        <v>6300</v>
      </c>
      <c r="E91" s="51" t="n">
        <f aca="false">$E$12/$C91</f>
        <v>8322.3</v>
      </c>
      <c r="F91" s="50" t="n">
        <f aca="false">$F$12/D91</f>
        <v>0.000193793650793651</v>
      </c>
      <c r="G91" s="52" t="s">
        <v>250</v>
      </c>
      <c r="H91" s="30"/>
      <c r="I91" s="8" t="s">
        <v>251</v>
      </c>
      <c r="J91" s="30"/>
      <c r="K91" s="8" t="s">
        <v>247</v>
      </c>
      <c r="L91" s="32"/>
      <c r="M91" s="33"/>
      <c r="N91" s="30"/>
    </row>
    <row r="92" customFormat="false" ht="15.75" hidden="false" customHeight="false" outlineLevel="0" collapsed="false">
      <c r="A92" s="1" t="s">
        <v>252</v>
      </c>
      <c r="B92" s="3" t="s">
        <v>253</v>
      </c>
      <c r="C92" s="17" t="n">
        <v>2.28623685413809</v>
      </c>
      <c r="D92" s="53" t="n">
        <v>0.4374</v>
      </c>
      <c r="E92" s="17" t="n">
        <v>0.5778054</v>
      </c>
      <c r="F92" s="17" t="n">
        <v>2.79126657521719</v>
      </c>
      <c r="G92" s="20" t="n">
        <v>0.4374</v>
      </c>
      <c r="H92" s="3"/>
      <c r="I92" s="3" t="s">
        <v>253</v>
      </c>
      <c r="J92" s="3"/>
      <c r="K92" s="3" t="s">
        <v>254</v>
      </c>
      <c r="L92" s="21" t="n">
        <v>2.28623685413809</v>
      </c>
      <c r="M92" s="7" t="s">
        <v>26</v>
      </c>
    </row>
    <row r="93" customFormat="false" ht="15.75" hidden="false" customHeight="false" outlineLevel="0" collapsed="false">
      <c r="A93" s="1" t="s">
        <v>255</v>
      </c>
      <c r="B93" s="3" t="s">
        <v>256</v>
      </c>
      <c r="C93" s="17" t="n">
        <v>0.0165827579116338</v>
      </c>
      <c r="D93" s="53" t="n">
        <v>60.3036</v>
      </c>
      <c r="E93" s="17" t="n">
        <v>79.6610556</v>
      </c>
      <c r="F93" s="17" t="n">
        <v>0.0202458891343137</v>
      </c>
      <c r="G93" s="20" t="n">
        <v>60.3036</v>
      </c>
      <c r="H93" s="3"/>
      <c r="I93" s="3" t="s">
        <v>256</v>
      </c>
      <c r="J93" s="3"/>
      <c r="K93" s="3" t="s">
        <v>257</v>
      </c>
      <c r="L93" s="21" t="n">
        <v>0.0165827579116338</v>
      </c>
      <c r="M93" s="7" t="s">
        <v>26</v>
      </c>
    </row>
    <row r="94" customFormat="false" ht="15.75" hidden="false" customHeight="false" outlineLevel="0" collapsed="false">
      <c r="A94" s="1" t="s">
        <v>258</v>
      </c>
      <c r="B94" s="3" t="s">
        <v>259</v>
      </c>
      <c r="C94" s="17" t="n">
        <v>0.677185616577504</v>
      </c>
      <c r="D94" s="54" t="n">
        <v>1.4767</v>
      </c>
      <c r="E94" s="19" t="n">
        <v>1.9507207</v>
      </c>
      <c r="F94" s="19" t="n">
        <v>0.826775919279475</v>
      </c>
      <c r="G94" s="20" t="n">
        <v>1.4767</v>
      </c>
      <c r="H94" s="3"/>
      <c r="I94" s="3" t="s">
        <v>259</v>
      </c>
      <c r="J94" s="3"/>
      <c r="K94" s="3" t="s">
        <v>260</v>
      </c>
      <c r="L94" s="21" t="n">
        <v>0.677185616577504</v>
      </c>
      <c r="M94" s="7" t="s">
        <v>26</v>
      </c>
    </row>
    <row r="95" customFormat="false" ht="15.75" hidden="false" customHeight="false" outlineLevel="0" collapsed="false">
      <c r="A95" s="1" t="s">
        <v>261</v>
      </c>
      <c r="B95" s="3" t="s">
        <v>262</v>
      </c>
      <c r="C95" s="17" t="n">
        <v>0.125078173858662</v>
      </c>
      <c r="D95" s="54" t="n">
        <v>7.995</v>
      </c>
      <c r="E95" s="19" t="n">
        <v>10.561395</v>
      </c>
      <c r="F95" s="19" t="n">
        <v>0.15270794246404</v>
      </c>
      <c r="G95" s="20" t="n">
        <v>7.995</v>
      </c>
      <c r="H95" s="3"/>
      <c r="I95" s="3" t="s">
        <v>263</v>
      </c>
      <c r="J95" s="3"/>
      <c r="K95" s="3" t="s">
        <v>264</v>
      </c>
      <c r="L95" s="21" t="n">
        <v>0.125078173858662</v>
      </c>
      <c r="M95" s="7" t="s">
        <v>26</v>
      </c>
    </row>
    <row r="96" customFormat="false" ht="15.75" hidden="false" customHeight="false" outlineLevel="0" collapsed="false">
      <c r="A96" s="1" t="s">
        <v>265</v>
      </c>
      <c r="B96" s="3" t="s">
        <v>266</v>
      </c>
      <c r="C96" s="17" t="n">
        <v>0.655522779416585</v>
      </c>
      <c r="D96" s="54" t="n">
        <v>1.5255</v>
      </c>
      <c r="E96" s="19" t="n">
        <v>2.0151855</v>
      </c>
      <c r="F96" s="19" t="n">
        <v>0.800327761389708</v>
      </c>
      <c r="G96" s="20" t="n">
        <v>1.5255</v>
      </c>
      <c r="H96" s="3"/>
      <c r="I96" s="3" t="s">
        <v>267</v>
      </c>
      <c r="J96" s="3"/>
      <c r="K96" s="3" t="s">
        <v>268</v>
      </c>
      <c r="L96" s="24"/>
      <c r="M96" s="3"/>
    </row>
    <row r="97" customFormat="false" ht="15.75" hidden="false" customHeight="false" outlineLevel="0" collapsed="false">
      <c r="A97" s="1" t="s">
        <v>269</v>
      </c>
      <c r="B97" s="3" t="s">
        <v>270</v>
      </c>
      <c r="C97" s="17" t="n">
        <v>0.138312586445367</v>
      </c>
      <c r="D97" s="54" t="n">
        <v>7.23</v>
      </c>
      <c r="E97" s="19" t="n">
        <v>9.55083</v>
      </c>
      <c r="F97" s="19" t="n">
        <v>0.168865836791148</v>
      </c>
      <c r="G97" s="20" t="n">
        <v>7.23</v>
      </c>
      <c r="H97" s="3"/>
      <c r="I97" s="2" t="s">
        <v>267</v>
      </c>
      <c r="J97" s="3"/>
      <c r="K97" s="3" t="s">
        <v>271</v>
      </c>
      <c r="L97" s="24"/>
      <c r="M97" s="3"/>
    </row>
    <row r="98" customFormat="false" ht="15.75" hidden="false" customHeight="false" outlineLevel="0" collapsed="false">
      <c r="A98" s="1" t="s">
        <v>272</v>
      </c>
      <c r="B98" s="3" t="s">
        <v>273</v>
      </c>
      <c r="C98" s="17" t="n">
        <v>0.000793650793650794</v>
      </c>
      <c r="D98" s="54" t="n">
        <v>1260</v>
      </c>
      <c r="E98" s="19" t="n">
        <v>1664.46</v>
      </c>
      <c r="F98" s="19" t="n">
        <v>0.000968968253968254</v>
      </c>
      <c r="G98" s="20" t="n">
        <v>1260</v>
      </c>
      <c r="H98" s="3"/>
      <c r="I98" s="3" t="s">
        <v>274</v>
      </c>
      <c r="J98" s="3"/>
      <c r="K98" s="3" t="s">
        <v>275</v>
      </c>
      <c r="L98" s="24"/>
      <c r="M98" s="23"/>
    </row>
    <row r="99" customFormat="false" ht="15.75" hidden="false" customHeight="false" outlineLevel="0" collapsed="false">
      <c r="A99" s="1" t="s">
        <v>276</v>
      </c>
      <c r="B99" s="3" t="s">
        <v>277</v>
      </c>
      <c r="C99" s="17" t="n">
        <v>0.138312586445367</v>
      </c>
      <c r="D99" s="54" t="n">
        <v>7.23</v>
      </c>
      <c r="E99" s="19" t="n">
        <v>9.55083</v>
      </c>
      <c r="F99" s="19" t="n">
        <v>0.168865836791148</v>
      </c>
      <c r="G99" s="20" t="n">
        <v>7.23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7" t="n">
        <v>0.138312586445367</v>
      </c>
      <c r="D100" s="54" t="n">
        <v>7.23</v>
      </c>
      <c r="E100" s="19" t="n">
        <v>9.55083</v>
      </c>
      <c r="F100" s="19" t="n">
        <v>0.168865836791148</v>
      </c>
      <c r="G100" s="20" t="n">
        <v>7.23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2" t="s">
        <v>284</v>
      </c>
      <c r="B101" s="3" t="s">
        <v>285</v>
      </c>
      <c r="C101" s="51" t="n">
        <f aca="false">1/D101</f>
        <v>0.0960008139357427</v>
      </c>
      <c r="D101" s="55" t="n">
        <f aca="false">E101/$C$32</f>
        <v>10.4165783497351</v>
      </c>
      <c r="E101" s="55" t="n">
        <v>13.7603</v>
      </c>
      <c r="F101" s="55" t="n">
        <f aca="false">$F$12/D101</f>
        <v>0.117207393734148</v>
      </c>
      <c r="G101" s="20" t="n">
        <v>10.3906</v>
      </c>
      <c r="H101" s="3"/>
      <c r="I101" s="3" t="s">
        <v>285</v>
      </c>
      <c r="J101" s="3"/>
      <c r="K101" s="3" t="s">
        <v>35</v>
      </c>
      <c r="L101" s="21" t="n">
        <v>0.096240833060651</v>
      </c>
      <c r="M101" s="7" t="s">
        <v>26</v>
      </c>
      <c r="N101" s="3" t="s">
        <v>286</v>
      </c>
    </row>
    <row r="102" customFormat="false" ht="15.75" hidden="false" customHeight="false" outlineLevel="0" collapsed="false">
      <c r="A102" s="2" t="s">
        <v>287</v>
      </c>
      <c r="B102" s="3" t="s">
        <v>288</v>
      </c>
      <c r="C102" s="51" t="n">
        <f aca="false">1/D102</f>
        <v>0.0327467346225449</v>
      </c>
      <c r="D102" s="55" t="n">
        <f aca="false">E102/$C$32</f>
        <v>30.5373959121877</v>
      </c>
      <c r="E102" s="55" t="n">
        <v>40.3399</v>
      </c>
      <c r="F102" s="55" t="n">
        <f aca="false">$F$12/D102</f>
        <v>0.0399804883006651</v>
      </c>
      <c r="G102" s="20" t="n">
        <v>30.4613</v>
      </c>
      <c r="H102" s="3"/>
      <c r="I102" s="3" t="s">
        <v>288</v>
      </c>
      <c r="J102" s="3"/>
      <c r="K102" s="23" t="s">
        <v>37</v>
      </c>
      <c r="L102" s="21" t="n">
        <v>0.0328285398193774</v>
      </c>
      <c r="M102" s="7" t="s">
        <v>26</v>
      </c>
      <c r="N102" s="23" t="s">
        <v>289</v>
      </c>
    </row>
    <row r="103" customFormat="false" ht="15.75" hidden="false" customHeight="false" outlineLevel="0" collapsed="false">
      <c r="A103" s="2" t="s">
        <v>290</v>
      </c>
      <c r="B103" s="3" t="s">
        <v>291</v>
      </c>
      <c r="C103" s="51" t="n">
        <f aca="false">1/D103</f>
        <v>0.222176250855656</v>
      </c>
      <c r="D103" s="55" t="n">
        <f aca="false">E103/$C$32</f>
        <v>4.50093111279334</v>
      </c>
      <c r="E103" s="55" t="n">
        <v>5.94573</v>
      </c>
      <c r="F103" s="55" t="n">
        <f aca="false">$F$12/D103</f>
        <v>0.271254984669671</v>
      </c>
      <c r="G103" s="20" t="n">
        <v>4.4897</v>
      </c>
      <c r="H103" s="3"/>
      <c r="I103" s="3" t="s">
        <v>291</v>
      </c>
      <c r="J103" s="3"/>
      <c r="K103" s="3" t="s">
        <v>85</v>
      </c>
      <c r="L103" s="21" t="n">
        <v>0.222732031093392</v>
      </c>
      <c r="M103" s="7" t="s">
        <v>26</v>
      </c>
      <c r="N103" s="3" t="s">
        <v>292</v>
      </c>
    </row>
    <row r="104" customFormat="false" ht="15.75" hidden="false" customHeight="false" outlineLevel="0" collapsed="false">
      <c r="A104" s="2" t="s">
        <v>293</v>
      </c>
      <c r="B104" s="3" t="s">
        <v>294</v>
      </c>
      <c r="C104" s="51" t="n">
        <f aca="false">1/D104</f>
        <v>0.201385151770619</v>
      </c>
      <c r="D104" s="55" t="n">
        <f aca="false">E104/$C$32</f>
        <v>4.96560938682816</v>
      </c>
      <c r="E104" s="55" t="n">
        <v>6.55957</v>
      </c>
      <c r="F104" s="55" t="n">
        <f aca="false">$F$12/D104</f>
        <v>0.245871131796749</v>
      </c>
      <c r="G104" s="20" t="n">
        <v>4.9532</v>
      </c>
      <c r="H104" s="3"/>
      <c r="I104" s="3" t="s">
        <v>294</v>
      </c>
      <c r="J104" s="3"/>
      <c r="K104" s="3" t="s">
        <v>87</v>
      </c>
      <c r="L104" s="21" t="n">
        <v>0.201889687474764</v>
      </c>
      <c r="M104" s="7" t="s">
        <v>26</v>
      </c>
      <c r="N104" s="3" t="s">
        <v>295</v>
      </c>
    </row>
    <row r="105" customFormat="false" ht="15.75" hidden="false" customHeight="false" outlineLevel="0" collapsed="false">
      <c r="A105" s="2" t="s">
        <v>296</v>
      </c>
      <c r="B105" s="3" t="s">
        <v>297</v>
      </c>
      <c r="C105" s="51" t="n">
        <f aca="false">1/D105</f>
        <v>0.675416575060205</v>
      </c>
      <c r="D105" s="55" t="n">
        <f aca="false">E105/$C$32</f>
        <v>1.48056775170326</v>
      </c>
      <c r="E105" s="55" t="n">
        <v>1.95583</v>
      </c>
      <c r="F105" s="55" t="n">
        <f aca="false">$F$12/D105</f>
        <v>0.824616096491004</v>
      </c>
      <c r="G105" s="20" t="n">
        <v>1.4769</v>
      </c>
      <c r="H105" s="3"/>
      <c r="I105" s="3" t="s">
        <v>297</v>
      </c>
      <c r="J105" s="3"/>
      <c r="K105" s="3" t="s">
        <v>89</v>
      </c>
      <c r="L105" s="21" t="n">
        <v>0.677093912925723</v>
      </c>
      <c r="M105" s="7" t="s">
        <v>26</v>
      </c>
      <c r="N105" s="3" t="s">
        <v>298</v>
      </c>
    </row>
    <row r="106" customFormat="false" ht="15.75" hidden="false" customHeight="false" outlineLevel="0" collapsed="false">
      <c r="A106" s="2" t="s">
        <v>299</v>
      </c>
      <c r="B106" s="3" t="s">
        <v>300</v>
      </c>
      <c r="C106" s="51" t="n">
        <f aca="false">1/D106</f>
        <v>0.00387674247982392</v>
      </c>
      <c r="D106" s="55" t="n">
        <f aca="false">E106/$C$32</f>
        <v>257.948523845572</v>
      </c>
      <c r="E106" s="55" t="n">
        <v>340.75</v>
      </c>
      <c r="F106" s="55" t="n">
        <f aca="false">$F$12/D106</f>
        <v>0.00473311489361702</v>
      </c>
      <c r="G106" s="20" t="n">
        <v>257.31</v>
      </c>
      <c r="H106" s="3"/>
      <c r="I106" s="3" t="s">
        <v>300</v>
      </c>
      <c r="J106" s="3"/>
      <c r="K106" s="3" t="s">
        <v>91</v>
      </c>
      <c r="L106" s="21" t="n">
        <v>0.00388636275309937</v>
      </c>
      <c r="M106" s="7" t="s">
        <v>26</v>
      </c>
      <c r="N106" s="3" t="s">
        <v>301</v>
      </c>
    </row>
    <row r="107" customFormat="false" ht="15.75" hidden="false" customHeight="false" outlineLevel="0" collapsed="false">
      <c r="A107" s="2" t="s">
        <v>302</v>
      </c>
      <c r="B107" s="3" t="s">
        <v>303</v>
      </c>
      <c r="C107" s="51" t="n">
        <f aca="false">1/D107</f>
        <v>1.67732400160495</v>
      </c>
      <c r="D107" s="55" t="n">
        <f aca="false">E107/$C$32</f>
        <v>0.59618773656321</v>
      </c>
      <c r="E107" s="55" t="n">
        <v>0.787564</v>
      </c>
      <c r="F107" s="55" t="n">
        <f aca="false">F70/D107</f>
        <v>0.800627442942952</v>
      </c>
      <c r="G107" s="20" t="n">
        <v>1.6815</v>
      </c>
      <c r="H107" s="21"/>
      <c r="I107" s="3" t="s">
        <v>303</v>
      </c>
      <c r="J107" s="3"/>
      <c r="K107" s="3" t="s">
        <v>114</v>
      </c>
      <c r="L107" s="21" t="n">
        <v>1.6815</v>
      </c>
      <c r="M107" s="7" t="s">
        <v>26</v>
      </c>
      <c r="N107" s="3" t="s">
        <v>304</v>
      </c>
    </row>
    <row r="108" customFormat="false" ht="15.75" hidden="false" customHeight="false" outlineLevel="0" collapsed="false">
      <c r="A108" s="2" t="s">
        <v>305</v>
      </c>
      <c r="B108" s="3" t="s">
        <v>306</v>
      </c>
      <c r="C108" s="51" t="n">
        <f aca="false">1/D108</f>
        <v>0.000682239563697212</v>
      </c>
      <c r="D108" s="55" t="n">
        <f aca="false">E108/$C$32</f>
        <v>1465.76078728236</v>
      </c>
      <c r="E108" s="55" t="n">
        <v>1936.27</v>
      </c>
      <c r="F108" s="55" t="n">
        <f aca="false">F69/D108</f>
        <v>0.00110032204026298</v>
      </c>
      <c r="G108" s="20" t="n">
        <v>1462.11</v>
      </c>
      <c r="H108" s="3"/>
      <c r="I108" s="3" t="s">
        <v>306</v>
      </c>
      <c r="J108" s="3"/>
      <c r="K108" s="23" t="s">
        <v>119</v>
      </c>
      <c r="L108" s="38" t="n">
        <v>0.000683943068578972</v>
      </c>
      <c r="M108" s="7" t="s">
        <v>26</v>
      </c>
      <c r="N108" s="23" t="s">
        <v>307</v>
      </c>
    </row>
    <row r="109" customFormat="false" ht="15.75" hidden="false" customHeight="false" outlineLevel="0" collapsed="false">
      <c r="A109" s="2" t="s">
        <v>308</v>
      </c>
      <c r="B109" s="3" t="s">
        <v>309</v>
      </c>
      <c r="C109" s="51" t="n">
        <f aca="false">1/D109</f>
        <v>0.599443665455073</v>
      </c>
      <c r="D109" s="55" t="n">
        <f aca="false">E109/$C$32</f>
        <v>1.66821347464042</v>
      </c>
      <c r="E109" s="55" t="n">
        <v>2.20371</v>
      </c>
      <c r="F109" s="55" t="n">
        <f aca="false">$F$12/D109</f>
        <v>0.731860771154099</v>
      </c>
      <c r="G109" s="20" t="n">
        <v>1.6641</v>
      </c>
      <c r="H109" s="3"/>
      <c r="I109" s="3" t="s">
        <v>309</v>
      </c>
      <c r="J109" s="3"/>
      <c r="K109" s="3" t="s">
        <v>162</v>
      </c>
      <c r="L109" s="21" t="n">
        <v>0.600925425154738</v>
      </c>
      <c r="M109" s="7" t="s">
        <v>26</v>
      </c>
      <c r="N109" s="3" t="s">
        <v>310</v>
      </c>
    </row>
    <row r="110" customFormat="false" ht="15.75" hidden="false" customHeight="false" outlineLevel="0" collapsed="false">
      <c r="A110" s="2" t="s">
        <v>311</v>
      </c>
      <c r="B110" s="3" t="s">
        <v>312</v>
      </c>
      <c r="C110" s="51" t="n">
        <f aca="false">1/D110</f>
        <v>0.00658912022026915</v>
      </c>
      <c r="D110" s="55" t="n">
        <f aca="false">E110/$C$32</f>
        <v>151.765329295988</v>
      </c>
      <c r="E110" s="55" t="n">
        <v>200.482</v>
      </c>
      <c r="F110" s="55" t="n">
        <f aca="false">$F$12/D110</f>
        <v>0.00804465687692661</v>
      </c>
      <c r="G110" s="20" t="n">
        <v>151.387</v>
      </c>
      <c r="H110" s="3"/>
      <c r="I110" s="3" t="s">
        <v>312</v>
      </c>
      <c r="J110" s="3"/>
      <c r="K110" s="3" t="s">
        <v>185</v>
      </c>
      <c r="L110" s="21" t="n">
        <v>0.00660558700548924</v>
      </c>
      <c r="M110" s="7" t="s">
        <v>26</v>
      </c>
      <c r="N110" s="23" t="s">
        <v>313</v>
      </c>
    </row>
    <row r="111" customFormat="false" ht="15.75" hidden="false" customHeight="false" outlineLevel="0" collapsed="false">
      <c r="A111" s="2" t="s">
        <v>314</v>
      </c>
      <c r="B111" s="3" t="s">
        <v>315</v>
      </c>
      <c r="C111" s="51" t="n">
        <f aca="false">1/D111</f>
        <v>0.00793936989890976</v>
      </c>
      <c r="D111" s="55" t="n">
        <f aca="false">E111/$C$32</f>
        <v>125.95457986374</v>
      </c>
      <c r="E111" s="55" t="n">
        <v>166.386</v>
      </c>
      <c r="F111" s="55" t="n">
        <f aca="false">$F$12/D111</f>
        <v>0.00969317670957893</v>
      </c>
      <c r="G111" s="20" t="n">
        <v>125.64</v>
      </c>
      <c r="H111" s="3"/>
      <c r="I111" s="3" t="s">
        <v>315</v>
      </c>
      <c r="J111" s="3"/>
      <c r="K111" s="23" t="s">
        <v>206</v>
      </c>
      <c r="L111" s="21" t="n">
        <v>0.00795924864692773</v>
      </c>
      <c r="M111" s="7" t="s">
        <v>26</v>
      </c>
      <c r="N111" s="23" t="s">
        <v>316</v>
      </c>
    </row>
  </sheetData>
  <printOptions headings="false" gridLines="false" gridLinesSet="true" horizontalCentered="false" verticalCentered="false"/>
  <pageMargins left="0.25" right="0.259722222222222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false" view="normal" topLeftCell="A1" colorId="22" zoomScale="110" zoomScaleNormal="110" zoomScalePageLayoutView="100" workbookViewId="0">
      <selection pane="topLeft" activeCell="C8" activeCellId="0" sqref="C8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5" min="4" style="0" width="13.43"/>
    <col collapsed="false" customWidth="true" hidden="false" outlineLevel="0" max="6" min="6" style="0" width="15.77"/>
    <col collapsed="false" customWidth="true" hidden="false" outlineLevel="0" max="7" min="7" style="0" width="11.32"/>
    <col collapsed="false" customWidth="true" hidden="false" outlineLevel="0" max="8" min="8" style="0" width="8.43"/>
    <col collapsed="false" customWidth="true" hidden="false" outlineLevel="0" max="9" min="9" style="0" width="5.76"/>
    <col collapsed="false" customWidth="true" hidden="false" outlineLevel="0" max="10" min="10" style="0" width="2.77"/>
    <col collapsed="false" customWidth="true" hidden="false" outlineLevel="0" max="11" min="11" style="0" width="22.77"/>
    <col collapsed="false" customWidth="true" hidden="false" outlineLevel="0" max="12" min="12" style="0" width="14.76"/>
    <col collapsed="false" customWidth="true" hidden="false" outlineLevel="0" max="13" min="13" style="0" width="16.77"/>
  </cols>
  <sheetData>
    <row r="1" customFormat="false" ht="15" hidden="false" customHeight="false" outlineLevel="0" collapsed="false">
      <c r="B1" s="56"/>
      <c r="C1" s="4"/>
      <c r="D1" s="56"/>
      <c r="E1" s="56"/>
      <c r="F1" s="56"/>
      <c r="G1" s="56"/>
      <c r="H1" s="56"/>
      <c r="I1" s="56" t="s">
        <v>0</v>
      </c>
      <c r="J1" s="56"/>
      <c r="K1" s="56"/>
      <c r="L1" s="56"/>
      <c r="M1" s="57" t="n">
        <f aca="true">NOW()</f>
        <v>46232.2948935724</v>
      </c>
    </row>
    <row r="2" customFormat="false" ht="15" hidden="false" customHeight="false" outlineLevel="0" collapsed="false">
      <c r="B2" s="56" t="s">
        <v>1</v>
      </c>
      <c r="C2" s="58" t="s">
        <v>2</v>
      </c>
      <c r="D2" s="56"/>
      <c r="E2" s="56"/>
      <c r="F2" s="56"/>
      <c r="G2" s="56"/>
      <c r="H2" s="56"/>
      <c r="I2" s="56" t="s">
        <v>3</v>
      </c>
      <c r="J2" s="56"/>
      <c r="K2" s="56"/>
      <c r="L2" s="56"/>
      <c r="M2" s="59" t="s">
        <v>4</v>
      </c>
    </row>
    <row r="3" customFormat="false" ht="15" hidden="false" customHeight="false" outlineLevel="0" collapsed="false">
      <c r="B3" s="56" t="s">
        <v>5</v>
      </c>
      <c r="C3" s="60" t="s">
        <v>317</v>
      </c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56" t="s">
        <v>7</v>
      </c>
      <c r="C4" s="60" t="s">
        <v>318</v>
      </c>
      <c r="D4" s="61"/>
      <c r="E4" s="61"/>
      <c r="F4" s="56"/>
      <c r="G4" s="56"/>
      <c r="H4" s="56"/>
      <c r="I4" s="56" t="s">
        <v>9</v>
      </c>
      <c r="J4" s="56"/>
      <c r="K4" s="56"/>
      <c r="L4" s="56"/>
      <c r="M4" s="56"/>
    </row>
    <row r="5" customFormat="false" ht="15" hidden="false" customHeight="false" outlineLevel="0" collapsed="false">
      <c r="B5" s="56" t="s">
        <v>10</v>
      </c>
      <c r="C5" s="58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false" outlineLevel="0" collapsed="false">
      <c r="B6" s="56"/>
      <c r="C6" s="62" t="s">
        <v>11</v>
      </c>
      <c r="D6" s="63" t="s">
        <v>12</v>
      </c>
      <c r="E6" s="63"/>
      <c r="F6" s="64" t="s">
        <v>12</v>
      </c>
      <c r="G6" s="64" t="s">
        <v>13</v>
      </c>
      <c r="H6" s="56"/>
      <c r="I6" s="56"/>
      <c r="J6" s="56"/>
      <c r="K6" s="56"/>
      <c r="L6" s="56"/>
      <c r="M6" s="56"/>
    </row>
    <row r="7" customFormat="false" ht="15" hidden="false" customHeight="false" outlineLevel="0" collapsed="false">
      <c r="B7" s="56"/>
      <c r="C7" s="62" t="s">
        <v>14</v>
      </c>
      <c r="D7" s="63" t="s">
        <v>15</v>
      </c>
      <c r="E7" s="65"/>
      <c r="F7" s="64" t="s">
        <v>15</v>
      </c>
      <c r="G7" s="64" t="s">
        <v>15</v>
      </c>
      <c r="H7" s="56"/>
      <c r="I7" s="56" t="s">
        <v>16</v>
      </c>
      <c r="J7" s="56"/>
      <c r="K7" s="56" t="s">
        <v>17</v>
      </c>
      <c r="L7" s="56"/>
      <c r="M7" s="56"/>
    </row>
    <row r="8" customFormat="false" ht="15" hidden="false" customHeight="false" outlineLevel="0" collapsed="false">
      <c r="B8" s="56"/>
      <c r="C8" s="62" t="s">
        <v>12</v>
      </c>
      <c r="D8" s="63" t="s">
        <v>18</v>
      </c>
      <c r="E8" s="63"/>
      <c r="F8" s="64" t="s">
        <v>19</v>
      </c>
      <c r="G8" s="64" t="s">
        <v>12</v>
      </c>
      <c r="H8" s="56"/>
      <c r="I8" s="56" t="s">
        <v>20</v>
      </c>
      <c r="J8" s="56"/>
      <c r="K8" s="56" t="s">
        <v>21</v>
      </c>
      <c r="L8" s="56" t="s">
        <v>22</v>
      </c>
      <c r="M8" s="56"/>
    </row>
    <row r="9" customFormat="false" ht="15" hidden="false" customHeight="false" outlineLevel="0" collapsed="false">
      <c r="B9" s="56"/>
      <c r="C9" s="61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B10" s="56"/>
      <c r="C10" s="61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B11" s="56"/>
      <c r="C11" s="61"/>
      <c r="D11" s="56"/>
      <c r="E11" s="66"/>
      <c r="F11" s="56"/>
      <c r="G11" s="56"/>
      <c r="H11" s="56"/>
      <c r="I11" s="56"/>
      <c r="J11" s="56"/>
      <c r="K11" s="56"/>
      <c r="L11" s="56"/>
    </row>
    <row r="12" customFormat="false" ht="15" hidden="false" customHeight="false" outlineLevel="0" collapsed="false">
      <c r="A12" s="0" t="s">
        <v>18</v>
      </c>
      <c r="B12" s="56" t="s">
        <v>24</v>
      </c>
      <c r="C12" s="67" t="n">
        <f aca="false">1/D12</f>
        <v>1</v>
      </c>
      <c r="D12" s="68" t="n">
        <v>1</v>
      </c>
      <c r="E12" s="68" t="e">
        <f aca="false"/>
        <v>#NAME?</v>
      </c>
      <c r="F12" s="69" t="n">
        <f aca="false">C32</f>
        <v>1.2758356723654</v>
      </c>
      <c r="G12" s="69" t="n">
        <f aca="false">D78</f>
        <v>1.2327</v>
      </c>
      <c r="H12" s="56"/>
      <c r="I12" s="56" t="str">
        <f aca="false">B12</f>
        <v>USD-United States</v>
      </c>
      <c r="J12" s="56"/>
      <c r="K12" s="56" t="s">
        <v>25</v>
      </c>
      <c r="L12" s="70" t="n">
        <f aca="false">C12</f>
        <v>1</v>
      </c>
      <c r="M12" s="59" t="s">
        <v>26</v>
      </c>
    </row>
    <row r="13" customFormat="false" ht="15" hidden="false" customHeight="false" outlineLevel="0" collapsed="false">
      <c r="A13" s="0" t="s">
        <v>27</v>
      </c>
      <c r="B13" s="56" t="s">
        <v>28</v>
      </c>
      <c r="C13" s="67" t="n">
        <f aca="false">1/D13</f>
        <v>0.324706951975842</v>
      </c>
      <c r="D13" s="68" t="n">
        <v>3.0797</v>
      </c>
      <c r="E13" s="68"/>
      <c r="F13" s="69" t="n">
        <f aca="false">$F$12/$C13</f>
        <v>3.92919112018372</v>
      </c>
      <c r="G13" s="69" t="n">
        <f aca="false">$G$12/D13</f>
        <v>0.40026625970062</v>
      </c>
      <c r="H13" s="56"/>
      <c r="I13" s="56" t="str">
        <f aca="false">B13</f>
        <v>ARP-Argentina</v>
      </c>
      <c r="J13" s="56"/>
      <c r="K13" s="56" t="s">
        <v>29</v>
      </c>
      <c r="L13" s="70" t="n">
        <f aca="false">C13</f>
        <v>0.324706951975842</v>
      </c>
      <c r="M13" s="59" t="s">
        <v>26</v>
      </c>
    </row>
    <row r="14" customFormat="false" ht="15" hidden="false" customHeight="false" outlineLevel="0" collapsed="false">
      <c r="A14" s="0" t="s">
        <v>30</v>
      </c>
      <c r="B14" s="56" t="s">
        <v>31</v>
      </c>
      <c r="C14" s="67" t="n">
        <f aca="false">1/D14</f>
        <v>0.767224182906245</v>
      </c>
      <c r="D14" s="68" t="n">
        <v>1.3034</v>
      </c>
      <c r="E14" s="68"/>
      <c r="F14" s="69" t="n">
        <f aca="false">$F$12/$C14</f>
        <v>1.66292421536106</v>
      </c>
      <c r="G14" s="69" t="n">
        <f aca="false">$G$12/D14</f>
        <v>0.945757250268528</v>
      </c>
      <c r="H14" s="56"/>
      <c r="I14" s="56" t="str">
        <f aca="false">B14</f>
        <v>AUD-Australia</v>
      </c>
      <c r="J14" s="56"/>
      <c r="K14" s="56" t="s">
        <v>32</v>
      </c>
      <c r="L14" s="70" t="n">
        <f aca="false">C14</f>
        <v>0.767224182906245</v>
      </c>
      <c r="M14" s="59" t="s">
        <v>26</v>
      </c>
    </row>
    <row r="15" customFormat="false" ht="15" hidden="false" customHeight="false" outlineLevel="0" collapsed="false">
      <c r="A15" s="0" t="s">
        <v>33</v>
      </c>
      <c r="B15" s="56" t="s">
        <v>34</v>
      </c>
      <c r="C15" s="67" t="n">
        <f aca="false">1/D15</f>
        <v>1.2758356723654</v>
      </c>
      <c r="D15" s="71" t="n">
        <v>0.7838</v>
      </c>
      <c r="E15" s="71"/>
      <c r="F15" s="69" t="n">
        <f aca="false">$F$12/$C15</f>
        <v>1</v>
      </c>
      <c r="G15" s="69" t="n">
        <f aca="false">$G$12/D15</f>
        <v>1.57272263332483</v>
      </c>
      <c r="H15" s="56"/>
      <c r="I15" s="56" t="str">
        <f aca="false">B15</f>
        <v>EUR-Austria</v>
      </c>
      <c r="J15" s="56"/>
      <c r="K15" s="56" t="s">
        <v>35</v>
      </c>
      <c r="L15" s="70" t="n">
        <f aca="false">C15</f>
        <v>1.2758356723654</v>
      </c>
      <c r="M15" s="59" t="s">
        <v>26</v>
      </c>
    </row>
    <row r="16" customFormat="false" ht="15" hidden="false" customHeight="false" outlineLevel="0" collapsed="false">
      <c r="A16" s="0" t="s">
        <v>33</v>
      </c>
      <c r="B16" s="56" t="s">
        <v>36</v>
      </c>
      <c r="C16" s="67" t="n">
        <f aca="false">1/D16</f>
        <v>1.2758356723654</v>
      </c>
      <c r="D16" s="71" t="n">
        <v>0.7838</v>
      </c>
      <c r="E16" s="71"/>
      <c r="F16" s="69" t="n">
        <f aca="false">$F$12/$C16</f>
        <v>1</v>
      </c>
      <c r="G16" s="69" t="n">
        <f aca="false">$G$12/D16</f>
        <v>1.57272263332483</v>
      </c>
      <c r="H16" s="56"/>
      <c r="I16" s="56" t="str">
        <f aca="false">B16</f>
        <v>EUR-Belgium</v>
      </c>
      <c r="J16" s="56"/>
      <c r="K16" s="72" t="s">
        <v>37</v>
      </c>
      <c r="L16" s="70" t="n">
        <f aca="false">C16</f>
        <v>1.2758356723654</v>
      </c>
      <c r="M16" s="59" t="s">
        <v>26</v>
      </c>
    </row>
    <row r="17" customFormat="false" ht="15" hidden="false" customHeight="false" outlineLevel="0" collapsed="false">
      <c r="A17" s="0" t="s">
        <v>38</v>
      </c>
      <c r="B17" s="56" t="s">
        <v>39</v>
      </c>
      <c r="C17" s="67" t="n">
        <f aca="false">1/D17</f>
        <v>0.163888752314929</v>
      </c>
      <c r="D17" s="73" t="n">
        <v>6.1017</v>
      </c>
      <c r="E17" s="73"/>
      <c r="F17" s="74" t="n">
        <f aca="false">$F$12/$C17</f>
        <v>7.78476652207196</v>
      </c>
      <c r="G17" s="74" t="n">
        <f aca="false">$G$12/D17</f>
        <v>0.202025664978613</v>
      </c>
      <c r="H17" s="56"/>
      <c r="I17" s="56" t="str">
        <f aca="false">B17</f>
        <v>BTW-Botswana</v>
      </c>
      <c r="J17" s="56"/>
      <c r="K17" s="56" t="s">
        <v>40</v>
      </c>
      <c r="L17" s="70" t="n">
        <f aca="false">C17</f>
        <v>0.163888752314929</v>
      </c>
      <c r="M17" s="59" t="s">
        <v>26</v>
      </c>
    </row>
    <row r="18" customFormat="false" ht="15" hidden="false" customHeight="false" outlineLevel="0" collapsed="false">
      <c r="A18" s="0" t="s">
        <v>41</v>
      </c>
      <c r="B18" s="56" t="s">
        <v>42</v>
      </c>
      <c r="C18" s="67" t="n">
        <f aca="false">1/D18</f>
        <v>0.458064220603729</v>
      </c>
      <c r="D18" s="68" t="n">
        <v>2.1831</v>
      </c>
      <c r="E18" s="68"/>
      <c r="F18" s="69" t="n">
        <f aca="false">$F$12/$C18</f>
        <v>2.7852768563409</v>
      </c>
      <c r="G18" s="69" t="n">
        <f aca="false">$G$12/D18</f>
        <v>0.564655764738216</v>
      </c>
      <c r="H18" s="56"/>
      <c r="I18" s="56" t="str">
        <f aca="false">B18</f>
        <v>BRR-Brazil</v>
      </c>
      <c r="J18" s="56"/>
      <c r="K18" s="56" t="s">
        <v>43</v>
      </c>
      <c r="L18" s="75" t="n">
        <f aca="false">C18</f>
        <v>0.458064220603729</v>
      </c>
      <c r="M18" s="59" t="s">
        <v>26</v>
      </c>
    </row>
    <row r="19" customFormat="false" ht="15" hidden="false" customHeight="false" outlineLevel="0" collapsed="false">
      <c r="A19" s="0" t="s">
        <v>44</v>
      </c>
      <c r="B19" s="56" t="s">
        <v>45</v>
      </c>
      <c r="C19" s="67" t="n">
        <f aca="false">1/D19</f>
        <v>0.649139889646219</v>
      </c>
      <c r="D19" s="73" t="n">
        <v>1.5405</v>
      </c>
      <c r="E19" s="73"/>
      <c r="F19" s="74" t="n">
        <f aca="false">$F$12/$C19</f>
        <v>1.9654248532789</v>
      </c>
      <c r="G19" s="74" t="n">
        <f aca="false">$G$12/D19</f>
        <v>0.800194741966894</v>
      </c>
      <c r="H19" s="56"/>
      <c r="I19" s="76" t="str">
        <f aca="false">B19</f>
        <v>BGL-Bulgaria</v>
      </c>
      <c r="J19" s="56"/>
      <c r="K19" s="56" t="s">
        <v>46</v>
      </c>
      <c r="L19" s="70" t="n">
        <f aca="false">C19</f>
        <v>0.649139889646219</v>
      </c>
      <c r="M19" s="59" t="s">
        <v>26</v>
      </c>
    </row>
    <row r="20" customFormat="false" ht="15" hidden="false" customHeight="false" outlineLevel="0" collapsed="false">
      <c r="A20" s="0" t="s">
        <v>47</v>
      </c>
      <c r="B20" s="56" t="s">
        <v>48</v>
      </c>
      <c r="C20" s="67" t="n">
        <f aca="false">1/D20</f>
        <v>0.883626402756914</v>
      </c>
      <c r="D20" s="68" t="n">
        <v>1.1317</v>
      </c>
      <c r="E20" s="68"/>
      <c r="F20" s="69" t="n">
        <f aca="false">$F$12/$C20</f>
        <v>1.44386323041592</v>
      </c>
      <c r="G20" s="69" t="n">
        <f aca="false">$G$12/D20</f>
        <v>1.08924626667845</v>
      </c>
      <c r="H20" s="56"/>
      <c r="I20" s="56" t="str">
        <f aca="false">B20</f>
        <v>CAD-Canada</v>
      </c>
      <c r="J20" s="56"/>
      <c r="K20" s="56" t="s">
        <v>49</v>
      </c>
      <c r="L20" s="70" t="n">
        <f aca="false">C20</f>
        <v>0.883626402756914</v>
      </c>
      <c r="M20" s="59" t="s">
        <v>26</v>
      </c>
    </row>
    <row r="21" customFormat="false" ht="15" hidden="false" customHeight="false" outlineLevel="0" collapsed="false">
      <c r="A21" s="0" t="s">
        <v>50</v>
      </c>
      <c r="B21" s="56" t="s">
        <v>51</v>
      </c>
      <c r="C21" s="67" t="n">
        <f aca="false">1/D21</f>
        <v>0.00177796742763673</v>
      </c>
      <c r="D21" s="68" t="n">
        <v>562.44</v>
      </c>
      <c r="E21" s="68"/>
      <c r="F21" s="69" t="n">
        <f aca="false">$F$12/$C21</f>
        <v>717.581015565195</v>
      </c>
      <c r="G21" s="69" t="n">
        <f aca="false">$G$12/D21</f>
        <v>0.00219170044804779</v>
      </c>
      <c r="H21" s="56"/>
      <c r="I21" s="56" t="str">
        <f aca="false">B21</f>
        <v>CLP-Chile</v>
      </c>
      <c r="J21" s="56"/>
      <c r="K21" s="56" t="s">
        <v>52</v>
      </c>
      <c r="L21" s="70" t="n">
        <f aca="false">C21</f>
        <v>0.00177796742763673</v>
      </c>
      <c r="M21" s="59" t="s">
        <v>26</v>
      </c>
    </row>
    <row r="22" customFormat="false" ht="15" hidden="false" customHeight="false" outlineLevel="0" collapsed="false">
      <c r="A22" s="0" t="s">
        <v>53</v>
      </c>
      <c r="B22" s="56" t="s">
        <v>54</v>
      </c>
      <c r="C22" s="67" t="n">
        <f aca="false">1/D22</f>
        <v>0.125297581756672</v>
      </c>
      <c r="D22" s="77" t="n">
        <v>7.981</v>
      </c>
      <c r="E22" s="77"/>
      <c r="F22" s="78" t="n">
        <f aca="false">$F$12/$C22</f>
        <v>10.1824445011483</v>
      </c>
      <c r="G22" s="69" t="n">
        <f aca="false">$G$12/D22</f>
        <v>0.15445432903145</v>
      </c>
      <c r="H22" s="56"/>
      <c r="I22" s="56" t="str">
        <f aca="false">B22</f>
        <v>CHP-China</v>
      </c>
      <c r="J22" s="56"/>
      <c r="K22" s="56" t="s">
        <v>55</v>
      </c>
      <c r="L22" s="70" t="n">
        <f aca="false">C22</f>
        <v>0.125297581756672</v>
      </c>
      <c r="M22" s="59" t="s">
        <v>26</v>
      </c>
    </row>
    <row r="23" customFormat="false" ht="15" hidden="false" customHeight="false" outlineLevel="0" collapsed="false">
      <c r="A23" s="0" t="s">
        <v>319</v>
      </c>
      <c r="B23" s="56" t="s">
        <v>57</v>
      </c>
      <c r="C23" s="67" t="n">
        <f aca="false">1/D23</f>
        <v>0.000394664140816165</v>
      </c>
      <c r="D23" s="68" t="n">
        <v>2533.8</v>
      </c>
      <c r="E23" s="68"/>
      <c r="F23" s="69" t="n">
        <f aca="false">$F$12/$C23</f>
        <v>3232.71242663945</v>
      </c>
      <c r="G23" s="69" t="n">
        <f aca="false">$G$12/D23</f>
        <v>0.000486502486384087</v>
      </c>
      <c r="H23" s="56"/>
      <c r="I23" s="56" t="str">
        <f aca="false">B23</f>
        <v>COL-Colombia</v>
      </c>
      <c r="J23" s="56"/>
      <c r="K23" s="56" t="s">
        <v>58</v>
      </c>
      <c r="L23" s="70" t="n">
        <f aca="false">C23</f>
        <v>0.000394664140816165</v>
      </c>
      <c r="M23" s="59" t="s">
        <v>26</v>
      </c>
    </row>
    <row r="24" customFormat="false" ht="15" hidden="false" customHeight="false" outlineLevel="0" collapsed="false">
      <c r="A24" s="0" t="s">
        <v>59</v>
      </c>
      <c r="B24" s="56" t="s">
        <v>60</v>
      </c>
      <c r="C24" s="67" t="n">
        <f aca="false">1/D24</f>
        <v>0.00187789900659143</v>
      </c>
      <c r="D24" s="73" t="n">
        <v>532.51</v>
      </c>
      <c r="E24" s="73"/>
      <c r="F24" s="74" t="n">
        <f aca="false">$F$12/$C24</f>
        <v>679.395253891299</v>
      </c>
      <c r="G24" s="74" t="n">
        <f aca="false">$G$12/D24</f>
        <v>0.00231488610542525</v>
      </c>
      <c r="H24" s="56"/>
      <c r="I24" s="56" t="str">
        <f aca="false">B24</f>
        <v>CRC-Costa Rica</v>
      </c>
      <c r="J24" s="56"/>
      <c r="K24" s="56" t="s">
        <v>61</v>
      </c>
      <c r="L24" s="70" t="n">
        <f aca="false">C24</f>
        <v>0.00187789900659143</v>
      </c>
      <c r="M24" s="59" t="s">
        <v>26</v>
      </c>
    </row>
    <row r="25" customFormat="false" ht="15" hidden="false" customHeight="false" outlineLevel="0" collapsed="false">
      <c r="A25" s="0" t="s">
        <v>62</v>
      </c>
      <c r="B25" s="56" t="s">
        <v>63</v>
      </c>
      <c r="C25" s="67" t="n">
        <f aca="false">1/D25</f>
        <v>0.175700606167091</v>
      </c>
      <c r="D25" s="79" t="n">
        <v>5.6915</v>
      </c>
      <c r="E25" s="79"/>
      <c r="F25" s="74" t="n">
        <f aca="false">$F$12/$C25</f>
        <v>7.26141872926767</v>
      </c>
      <c r="G25" s="74" t="n">
        <f aca="false">$G$12/D25</f>
        <v>0.216586137222173</v>
      </c>
      <c r="H25" s="56"/>
      <c r="I25" s="56" t="str">
        <f aca="false">B25</f>
        <v>CRO-Croatia</v>
      </c>
      <c r="J25" s="56"/>
      <c r="K25" s="56" t="s">
        <v>64</v>
      </c>
      <c r="L25" s="70" t="n">
        <f aca="false">C25</f>
        <v>0.175700606167091</v>
      </c>
      <c r="M25" s="59" t="s">
        <v>26</v>
      </c>
    </row>
    <row r="26" customFormat="false" ht="15" hidden="false" customHeight="false" outlineLevel="0" collapsed="false">
      <c r="A26" s="0" t="s">
        <v>65</v>
      </c>
      <c r="B26" s="56" t="s">
        <v>66</v>
      </c>
      <c r="C26" s="67" t="n">
        <f aca="false">1/D26</f>
        <v>0.0446510298760041</v>
      </c>
      <c r="D26" s="68" t="n">
        <v>22.3959</v>
      </c>
      <c r="E26" s="68"/>
      <c r="F26" s="69" t="n">
        <f aca="false">$F$12/$C26</f>
        <v>28.5734881347282</v>
      </c>
      <c r="G26" s="69" t="n">
        <f aca="false">$G$12/D26</f>
        <v>0.0550413245281502</v>
      </c>
      <c r="H26" s="56"/>
      <c r="I26" s="56" t="str">
        <f aca="false">B26</f>
        <v>CZE-Czech  </v>
      </c>
      <c r="J26" s="56"/>
      <c r="K26" s="56" t="s">
        <v>67</v>
      </c>
      <c r="L26" s="70" t="n">
        <f aca="false">C26</f>
        <v>0.0446510298760041</v>
      </c>
      <c r="M26" s="59" t="s">
        <v>26</v>
      </c>
    </row>
    <row r="27" customFormat="false" ht="15" hidden="false" customHeight="false" outlineLevel="0" collapsed="false">
      <c r="A27" s="0" t="s">
        <v>68</v>
      </c>
      <c r="B27" s="56" t="s">
        <v>69</v>
      </c>
      <c r="C27" s="67" t="n">
        <f aca="false">1/D27</f>
        <v>0.171077617915248</v>
      </c>
      <c r="D27" s="68" t="n">
        <v>5.8453</v>
      </c>
      <c r="E27" s="68"/>
      <c r="F27" s="69" t="n">
        <f aca="false">$F$12/$C27</f>
        <v>7.45764225567747</v>
      </c>
      <c r="G27" s="69" t="n">
        <f aca="false">$G$12/D27</f>
        <v>0.210887379604126</v>
      </c>
      <c r="H27" s="56"/>
      <c r="I27" s="56" t="str">
        <f aca="false">B27</f>
        <v>DKK-Denmark</v>
      </c>
      <c r="J27" s="56"/>
      <c r="K27" s="56" t="s">
        <v>70</v>
      </c>
      <c r="L27" s="70" t="n">
        <f aca="false">C27</f>
        <v>0.171077617915248</v>
      </c>
      <c r="M27" s="59" t="s">
        <v>26</v>
      </c>
    </row>
    <row r="28" s="88" customFormat="true" ht="15" hidden="false" customHeight="false" outlineLevel="0" collapsed="false">
      <c r="A28" s="80" t="s">
        <v>71</v>
      </c>
      <c r="B28" s="81" t="s">
        <v>72</v>
      </c>
      <c r="C28" s="82" t="n">
        <f aca="false">1/D28</f>
        <v>4E-005</v>
      </c>
      <c r="D28" s="68" t="n">
        <v>25000</v>
      </c>
      <c r="E28" s="68"/>
      <c r="F28" s="83" t="n">
        <f aca="false">$F$12/$C28</f>
        <v>31895.891809135</v>
      </c>
      <c r="G28" s="83" t="n">
        <f aca="false">$G$12/D28</f>
        <v>4.9308E-005</v>
      </c>
      <c r="H28" s="84"/>
      <c r="I28" s="85" t="str">
        <f aca="false">B28</f>
        <v>ECS-Ecuador</v>
      </c>
      <c r="J28" s="84"/>
      <c r="K28" s="84" t="s">
        <v>73</v>
      </c>
      <c r="L28" s="86" t="n">
        <f aca="false">C28</f>
        <v>4E-005</v>
      </c>
      <c r="M28" s="87" t="s">
        <v>26</v>
      </c>
    </row>
    <row r="29" customFormat="false" ht="15" hidden="false" customHeight="false" outlineLevel="0" collapsed="false">
      <c r="A29" s="0" t="s">
        <v>74</v>
      </c>
      <c r="B29" s="56" t="s">
        <v>75</v>
      </c>
      <c r="C29" s="67" t="n">
        <f aca="false">1/D29</f>
        <v>0.167151405743322</v>
      </c>
      <c r="D29" s="71" t="n">
        <v>5.9826</v>
      </c>
      <c r="E29" s="71"/>
      <c r="F29" s="67" t="n">
        <f aca="false">$F$12/$C29</f>
        <v>7.63281449349324</v>
      </c>
      <c r="G29" s="74" t="n">
        <f aca="false">$G$12/D29</f>
        <v>0.206047537859793</v>
      </c>
      <c r="H29" s="56"/>
      <c r="I29" s="56" t="str">
        <f aca="false">B29</f>
        <v>EGP-Egypt</v>
      </c>
      <c r="J29" s="56"/>
      <c r="K29" s="56" t="s">
        <v>76</v>
      </c>
      <c r="L29" s="70" t="n">
        <f aca="false">C29</f>
        <v>0.167151405743322</v>
      </c>
      <c r="M29" s="59" t="s">
        <v>26</v>
      </c>
    </row>
    <row r="30" customFormat="false" ht="15" hidden="false" customHeight="false" outlineLevel="0" collapsed="false">
      <c r="A30" s="0" t="s">
        <v>77</v>
      </c>
      <c r="B30" s="56" t="s">
        <v>78</v>
      </c>
      <c r="C30" s="67" t="n">
        <f aca="false">1/D30</f>
        <v>0.10998680158381</v>
      </c>
      <c r="D30" s="73" t="n">
        <v>9.092</v>
      </c>
      <c r="E30" s="73"/>
      <c r="F30" s="74" t="n">
        <f aca="false">$F$12/$C30</f>
        <v>11.5998979331462</v>
      </c>
      <c r="G30" s="74" t="n">
        <f aca="false">$G$12/D30</f>
        <v>0.135580730312363</v>
      </c>
      <c r="H30" s="56"/>
      <c r="I30" s="56" t="str">
        <f aca="false">B30</f>
        <v>SVC-El Salvador</v>
      </c>
      <c r="J30" s="56"/>
      <c r="K30" s="56" t="s">
        <v>79</v>
      </c>
      <c r="L30" s="70" t="n">
        <f aca="false">C30</f>
        <v>0.10998680158381</v>
      </c>
      <c r="M30" s="59" t="s">
        <v>26</v>
      </c>
    </row>
    <row r="31" customFormat="false" ht="15" hidden="false" customHeight="false" outlineLevel="0" collapsed="false">
      <c r="A31" s="0" t="s">
        <v>80</v>
      </c>
      <c r="B31" s="56" t="s">
        <v>81</v>
      </c>
      <c r="C31" s="67" t="n">
        <f aca="false">1/D31</f>
        <v>0.0815201286648495</v>
      </c>
      <c r="D31" s="71" t="n">
        <v>12.266909</v>
      </c>
      <c r="E31" s="71"/>
      <c r="F31" s="67" t="n">
        <f aca="false">$F$12/$C31</f>
        <v>15.6505600918602</v>
      </c>
      <c r="G31" s="74" t="n">
        <f aca="false">$G$12/D31</f>
        <v>0.10048986260516</v>
      </c>
      <c r="H31" s="56"/>
      <c r="I31" s="56" t="str">
        <f aca="false">B31</f>
        <v>EEK-Estonia</v>
      </c>
      <c r="J31" s="56"/>
      <c r="K31" s="56" t="s">
        <v>82</v>
      </c>
      <c r="L31" s="70" t="n">
        <f aca="false">C31</f>
        <v>0.0815201286648495</v>
      </c>
      <c r="M31" s="59" t="s">
        <v>26</v>
      </c>
    </row>
    <row r="32" customFormat="false" ht="15" hidden="false" customHeight="false" outlineLevel="0" collapsed="false">
      <c r="A32" s="0" t="s">
        <v>33</v>
      </c>
      <c r="B32" s="56" t="s">
        <v>19</v>
      </c>
      <c r="C32" s="67" t="n">
        <f aca="false">1/D32</f>
        <v>1.2758356723654</v>
      </c>
      <c r="D32" s="71" t="n">
        <v>0.7838</v>
      </c>
      <c r="E32" s="71"/>
      <c r="F32" s="69" t="n">
        <f aca="false">$F$12/$C32</f>
        <v>1</v>
      </c>
      <c r="G32" s="69" t="n">
        <f aca="false">$G$12/D32</f>
        <v>1.57272263332483</v>
      </c>
      <c r="H32" s="56"/>
      <c r="I32" s="56" t="str">
        <f aca="false">B32</f>
        <v>EURO</v>
      </c>
      <c r="J32" s="56"/>
      <c r="K32" s="56" t="s">
        <v>83</v>
      </c>
      <c r="L32" s="70" t="n">
        <f aca="false">C32</f>
        <v>1.2758356723654</v>
      </c>
      <c r="M32" s="59" t="s">
        <v>26</v>
      </c>
    </row>
    <row r="33" customFormat="false" ht="15" hidden="false" customHeight="false" outlineLevel="0" collapsed="false">
      <c r="A33" s="0" t="s">
        <v>33</v>
      </c>
      <c r="B33" s="56" t="s">
        <v>84</v>
      </c>
      <c r="C33" s="67" t="n">
        <f aca="false">1/D33</f>
        <v>1.2758356723654</v>
      </c>
      <c r="D33" s="71" t="n">
        <v>0.7838</v>
      </c>
      <c r="E33" s="71"/>
      <c r="F33" s="69" t="n">
        <f aca="false">$F$12/$C33</f>
        <v>1</v>
      </c>
      <c r="G33" s="69" t="n">
        <f aca="false">$G$12/D33</f>
        <v>1.57272263332483</v>
      </c>
      <c r="H33" s="56"/>
      <c r="I33" s="56" t="str">
        <f aca="false">B33</f>
        <v>EUR-Finland</v>
      </c>
      <c r="J33" s="56"/>
      <c r="K33" s="56" t="s">
        <v>85</v>
      </c>
      <c r="L33" s="70" t="n">
        <f aca="false">C33</f>
        <v>1.2758356723654</v>
      </c>
      <c r="M33" s="59" t="s">
        <v>26</v>
      </c>
    </row>
    <row r="34" customFormat="false" ht="15" hidden="false" customHeight="false" outlineLevel="0" collapsed="false">
      <c r="A34" s="0" t="s">
        <v>33</v>
      </c>
      <c r="B34" s="56" t="s">
        <v>86</v>
      </c>
      <c r="C34" s="67" t="n">
        <f aca="false">1/D34</f>
        <v>1.2758356723654</v>
      </c>
      <c r="D34" s="71" t="n">
        <v>0.7838</v>
      </c>
      <c r="E34" s="71"/>
      <c r="F34" s="69" t="n">
        <f aca="false">$F$12/$C34</f>
        <v>1</v>
      </c>
      <c r="G34" s="69" t="n">
        <f aca="false">$G$12/D34</f>
        <v>1.57272263332483</v>
      </c>
      <c r="H34" s="56"/>
      <c r="I34" s="56" t="str">
        <f aca="false">B34</f>
        <v>EUR-France</v>
      </c>
      <c r="J34" s="56"/>
      <c r="K34" s="56" t="s">
        <v>87</v>
      </c>
      <c r="L34" s="70" t="n">
        <f aca="false">C34</f>
        <v>1.2758356723654</v>
      </c>
      <c r="M34" s="59" t="s">
        <v>26</v>
      </c>
    </row>
    <row r="35" customFormat="false" ht="15" hidden="false" customHeight="false" outlineLevel="0" collapsed="false">
      <c r="A35" s="0" t="s">
        <v>33</v>
      </c>
      <c r="B35" s="56" t="s">
        <v>88</v>
      </c>
      <c r="C35" s="67" t="n">
        <f aca="false">1/D35</f>
        <v>1.2758356723654</v>
      </c>
      <c r="D35" s="71" t="n">
        <v>0.7838</v>
      </c>
      <c r="E35" s="71"/>
      <c r="F35" s="69" t="n">
        <f aca="false">$F$12/$C35</f>
        <v>1</v>
      </c>
      <c r="G35" s="69" t="n">
        <f aca="false">$G$12/D35</f>
        <v>1.57272263332483</v>
      </c>
      <c r="H35" s="56"/>
      <c r="I35" s="56" t="str">
        <f aca="false">B35</f>
        <v>EUR-Germany</v>
      </c>
      <c r="J35" s="56"/>
      <c r="K35" s="56" t="s">
        <v>89</v>
      </c>
      <c r="L35" s="70" t="n">
        <f aca="false">C35</f>
        <v>1.2758356723654</v>
      </c>
      <c r="M35" s="59" t="s">
        <v>26</v>
      </c>
    </row>
    <row r="36" customFormat="false" ht="15" hidden="false" customHeight="false" outlineLevel="0" collapsed="false">
      <c r="A36" s="0" t="s">
        <v>33</v>
      </c>
      <c r="B36" s="56" t="s">
        <v>90</v>
      </c>
      <c r="C36" s="67" t="n">
        <f aca="false">1/D36</f>
        <v>1.2758356723654</v>
      </c>
      <c r="D36" s="71" t="n">
        <v>0.7838</v>
      </c>
      <c r="E36" s="71"/>
      <c r="F36" s="69" t="n">
        <f aca="false">$F$12/$C36</f>
        <v>1</v>
      </c>
      <c r="G36" s="69" t="n">
        <f aca="false">$G$12/D36</f>
        <v>1.57272263332483</v>
      </c>
      <c r="H36" s="56"/>
      <c r="I36" s="56" t="str">
        <f aca="false">B36</f>
        <v>EUR-Greece</v>
      </c>
      <c r="J36" s="56"/>
      <c r="K36" s="56" t="s">
        <v>91</v>
      </c>
      <c r="L36" s="70" t="n">
        <f aca="false">C36</f>
        <v>1.2758356723654</v>
      </c>
      <c r="M36" s="59" t="s">
        <v>26</v>
      </c>
    </row>
    <row r="37" customFormat="false" ht="15" hidden="false" customHeight="false" outlineLevel="0" collapsed="false">
      <c r="A37" s="0" t="s">
        <v>92</v>
      </c>
      <c r="B37" s="56" t="s">
        <v>93</v>
      </c>
      <c r="C37" s="67" t="n">
        <f aca="false">1/D37</f>
        <v>0.12715689889755</v>
      </c>
      <c r="D37" s="73" t="n">
        <v>7.8643</v>
      </c>
      <c r="E37" s="73"/>
      <c r="F37" s="74" t="n">
        <f aca="false">$F$12/$C37</f>
        <v>10.0335544781832</v>
      </c>
      <c r="G37" s="74" t="n">
        <f aca="false">$G$12/D37</f>
        <v>0.15674630927101</v>
      </c>
      <c r="H37" s="56"/>
      <c r="I37" s="56" t="str">
        <f aca="false">B37</f>
        <v>GTQ-Guatemala</v>
      </c>
      <c r="J37" s="56"/>
      <c r="K37" s="56" t="s">
        <v>94</v>
      </c>
      <c r="L37" s="70" t="n">
        <f aca="false">C37</f>
        <v>0.12715689889755</v>
      </c>
      <c r="M37" s="59" t="s">
        <v>26</v>
      </c>
    </row>
    <row r="38" customFormat="false" ht="15" hidden="false" customHeight="false" outlineLevel="0" collapsed="false">
      <c r="A38" s="0" t="s">
        <v>95</v>
      </c>
      <c r="B38" s="56" t="s">
        <v>96</v>
      </c>
      <c r="C38" s="67" t="n">
        <f aca="false">1/D38</f>
        <v>0.0511064547452343</v>
      </c>
      <c r="D38" s="73" t="n">
        <v>19.567</v>
      </c>
      <c r="E38" s="73"/>
      <c r="F38" s="74" t="n">
        <f aca="false">$F$12/$C38</f>
        <v>24.9642766011738</v>
      </c>
      <c r="G38" s="74" t="n">
        <f aca="false">$G$12/D38</f>
        <v>0.0629989267644504</v>
      </c>
      <c r="H38" s="56"/>
      <c r="I38" s="56" t="str">
        <f aca="false">B38</f>
        <v>HNL-Honduras</v>
      </c>
      <c r="J38" s="56"/>
      <c r="K38" s="56" t="s">
        <v>97</v>
      </c>
      <c r="L38" s="70" t="n">
        <f aca="false">C38</f>
        <v>0.0511064547452343</v>
      </c>
      <c r="M38" s="59" t="s">
        <v>26</v>
      </c>
    </row>
    <row r="39" customFormat="false" ht="15" hidden="false" customHeight="false" outlineLevel="0" collapsed="false">
      <c r="A39" s="0" t="s">
        <v>98</v>
      </c>
      <c r="B39" s="56" t="s">
        <v>99</v>
      </c>
      <c r="C39" s="67" t="n">
        <f aca="false">1/D39</f>
        <v>0.128718351375356</v>
      </c>
      <c r="D39" s="68" t="n">
        <v>7.7689</v>
      </c>
      <c r="E39" s="68"/>
      <c r="F39" s="69" t="n">
        <f aca="false">$F$12/$C39</f>
        <v>9.91183975503955</v>
      </c>
      <c r="G39" s="69" t="n">
        <f aca="false">$G$12/D39</f>
        <v>0.158671111740401</v>
      </c>
      <c r="H39" s="56"/>
      <c r="I39" s="56" t="str">
        <f aca="false">B39</f>
        <v>HKD-Hong Kong</v>
      </c>
      <c r="J39" s="56"/>
      <c r="K39" s="56" t="s">
        <v>100</v>
      </c>
      <c r="L39" s="70" t="n">
        <f aca="false">C39</f>
        <v>0.128718351375356</v>
      </c>
      <c r="M39" s="59" t="s">
        <v>26</v>
      </c>
    </row>
    <row r="40" customFormat="false" ht="15" hidden="false" customHeight="false" outlineLevel="0" collapsed="false">
      <c r="A40" s="0" t="s">
        <v>101</v>
      </c>
      <c r="B40" s="56" t="s">
        <v>102</v>
      </c>
      <c r="C40" s="67" t="n">
        <f aca="false">1/D40</f>
        <v>0.00466977673797416</v>
      </c>
      <c r="D40" s="68" t="n">
        <v>214.143</v>
      </c>
      <c r="E40" s="68"/>
      <c r="F40" s="69" t="n">
        <f aca="false">$F$12/$C40</f>
        <v>273.211278387344</v>
      </c>
      <c r="G40" s="69" t="n">
        <f aca="false">$G$12/D40</f>
        <v>0.00575643378490074</v>
      </c>
      <c r="H40" s="56"/>
      <c r="I40" s="56" t="str">
        <f aca="false">B40</f>
        <v>HGY-Hungary</v>
      </c>
      <c r="J40" s="56"/>
      <c r="K40" s="56" t="s">
        <v>103</v>
      </c>
      <c r="L40" s="70" t="n">
        <f aca="false">C40</f>
        <v>0.00466977673797416</v>
      </c>
      <c r="M40" s="59" t="s">
        <v>26</v>
      </c>
    </row>
    <row r="41" customFormat="false" ht="15" hidden="false" customHeight="false" outlineLevel="0" collapsed="false">
      <c r="A41" s="0" t="s">
        <v>104</v>
      </c>
      <c r="B41" s="56" t="s">
        <v>105</v>
      </c>
      <c r="C41" s="67" t="n">
        <f aca="false">1/D41</f>
        <v>0.0137589433131536</v>
      </c>
      <c r="D41" s="71" t="n">
        <v>72.68</v>
      </c>
      <c r="E41" s="71"/>
      <c r="F41" s="67" t="n">
        <f aca="false">$F$12/$C41</f>
        <v>92.7277366675172</v>
      </c>
      <c r="G41" s="74" t="n">
        <f aca="false">$G$12/D41</f>
        <v>0.0169606494221244</v>
      </c>
      <c r="H41" s="56"/>
      <c r="I41" s="56" t="str">
        <f aca="false">B41</f>
        <v>ICE-Iceland</v>
      </c>
      <c r="J41" s="56"/>
      <c r="K41" s="56" t="s">
        <v>106</v>
      </c>
      <c r="L41" s="70" t="n">
        <f aca="false">C41</f>
        <v>0.0137589433131536</v>
      </c>
      <c r="M41" s="59" t="s">
        <v>26</v>
      </c>
    </row>
    <row r="42" customFormat="false" ht="15" hidden="false" customHeight="false" outlineLevel="0" collapsed="false">
      <c r="A42" s="0" t="s">
        <v>107</v>
      </c>
      <c r="B42" s="56" t="s">
        <v>108</v>
      </c>
      <c r="C42" s="67" t="n">
        <f aca="false">1/D42</f>
        <v>0.0214523222138797</v>
      </c>
      <c r="D42" s="77" t="n">
        <v>46.615</v>
      </c>
      <c r="E42" s="77"/>
      <c r="F42" s="78" t="n">
        <f aca="false">$F$12/$C42</f>
        <v>59.4730798673131</v>
      </c>
      <c r="G42" s="69" t="n">
        <f aca="false">$G$12/D42</f>
        <v>0.0264442775930494</v>
      </c>
      <c r="H42" s="56"/>
      <c r="I42" s="56" t="str">
        <f aca="false">B42</f>
        <v>INR-India Rupee</v>
      </c>
      <c r="J42" s="56"/>
      <c r="K42" s="56" t="s">
        <v>109</v>
      </c>
      <c r="L42" s="70" t="n">
        <f aca="false">C42</f>
        <v>0.0214523222138797</v>
      </c>
      <c r="M42" s="59" t="s">
        <v>26</v>
      </c>
    </row>
    <row r="43" customFormat="false" ht="15" hidden="false" customHeight="false" outlineLevel="0" collapsed="false">
      <c r="A43" s="0" t="s">
        <v>110</v>
      </c>
      <c r="B43" s="56" t="s">
        <v>111</v>
      </c>
      <c r="C43" s="67" t="n">
        <f aca="false">1/D43</f>
        <v>0.000110253583241455</v>
      </c>
      <c r="D43" s="68" t="n">
        <v>9070</v>
      </c>
      <c r="E43" s="68"/>
      <c r="F43" s="69" t="n">
        <f aca="false">$F$12/$C43</f>
        <v>11571.8295483542</v>
      </c>
      <c r="G43" s="69" t="n">
        <f aca="false">$G$12/D43</f>
        <v>0.000135909592061742</v>
      </c>
      <c r="H43" s="56"/>
      <c r="I43" s="56" t="str">
        <f aca="false">B43</f>
        <v>IND-Indonesia</v>
      </c>
      <c r="J43" s="56"/>
      <c r="K43" s="56" t="s">
        <v>112</v>
      </c>
      <c r="L43" s="70" t="n">
        <f aca="false">C43</f>
        <v>0.000110253583241455</v>
      </c>
      <c r="M43" s="59" t="s">
        <v>26</v>
      </c>
    </row>
    <row r="44" customFormat="false" ht="15" hidden="false" customHeight="false" outlineLevel="0" collapsed="false">
      <c r="A44" s="0" t="s">
        <v>33</v>
      </c>
      <c r="B44" s="56" t="s">
        <v>113</v>
      </c>
      <c r="C44" s="67" t="n">
        <f aca="false">1/D44</f>
        <v>1.2758356723654</v>
      </c>
      <c r="D44" s="71" t="n">
        <v>0.7838</v>
      </c>
      <c r="E44" s="71"/>
      <c r="F44" s="69" t="n">
        <f aca="false">$F$12/$C44</f>
        <v>1</v>
      </c>
      <c r="G44" s="69" t="n">
        <f aca="false">$G$12/D44</f>
        <v>1.57272263332483</v>
      </c>
      <c r="H44" s="70"/>
      <c r="I44" s="56" t="str">
        <f aca="false">B44</f>
        <v>EUR-Ireland</v>
      </c>
      <c r="J44" s="56"/>
      <c r="K44" s="56" t="s">
        <v>114</v>
      </c>
      <c r="L44" s="70" t="n">
        <f aca="false">C44</f>
        <v>1.2758356723654</v>
      </c>
      <c r="M44" s="59" t="s">
        <v>26</v>
      </c>
    </row>
    <row r="45" customFormat="false" ht="15" hidden="false" customHeight="false" outlineLevel="0" collapsed="false">
      <c r="A45" s="0" t="s">
        <v>115</v>
      </c>
      <c r="B45" s="56" t="s">
        <v>116</v>
      </c>
      <c r="C45" s="67" t="n">
        <f aca="false">1/D45</f>
        <v>0.226290421126474</v>
      </c>
      <c r="D45" s="68" t="n">
        <v>4.4191</v>
      </c>
      <c r="E45" s="68"/>
      <c r="F45" s="69" t="n">
        <f aca="false">$F$12/$C45</f>
        <v>5.63804541974994</v>
      </c>
      <c r="G45" s="69" t="n">
        <f aca="false">$G$12/D45</f>
        <v>0.278948202122604</v>
      </c>
      <c r="H45" s="56"/>
      <c r="I45" s="56" t="str">
        <f aca="false">B45</f>
        <v>ISR-Israel</v>
      </c>
      <c r="J45" s="56"/>
      <c r="K45" s="56" t="s">
        <v>117</v>
      </c>
      <c r="L45" s="70" t="n">
        <f aca="false">C45</f>
        <v>0.226290421126474</v>
      </c>
      <c r="M45" s="59" t="s">
        <v>26</v>
      </c>
    </row>
    <row r="46" customFormat="false" ht="15" hidden="false" customHeight="false" outlineLevel="0" collapsed="false">
      <c r="A46" s="0" t="s">
        <v>33</v>
      </c>
      <c r="B46" s="56" t="s">
        <v>118</v>
      </c>
      <c r="C46" s="67" t="n">
        <f aca="false">1/D46</f>
        <v>1.2758356723654</v>
      </c>
      <c r="D46" s="71" t="n">
        <v>0.7838</v>
      </c>
      <c r="E46" s="71"/>
      <c r="F46" s="69" t="n">
        <f aca="false">$F$12/$C46</f>
        <v>1</v>
      </c>
      <c r="G46" s="69" t="n">
        <f aca="false">$G$12/D46</f>
        <v>1.57272263332483</v>
      </c>
      <c r="H46" s="56"/>
      <c r="I46" s="56" t="str">
        <f aca="false">B46</f>
        <v>EUR-Italy</v>
      </c>
      <c r="J46" s="56"/>
      <c r="K46" s="72" t="s">
        <v>119</v>
      </c>
      <c r="L46" s="89" t="n">
        <f aca="false">C46</f>
        <v>1.2758356723654</v>
      </c>
      <c r="M46" s="59" t="s">
        <v>26</v>
      </c>
    </row>
    <row r="47" customFormat="false" ht="15" hidden="false" customHeight="false" outlineLevel="0" collapsed="false">
      <c r="A47" s="0" t="s">
        <v>120</v>
      </c>
      <c r="B47" s="56" t="s">
        <v>121</v>
      </c>
      <c r="C47" s="67" t="n">
        <f aca="false">1/D47</f>
        <v>0.00872158942245635</v>
      </c>
      <c r="D47" s="68" t="n">
        <v>114.658</v>
      </c>
      <c r="E47" s="68"/>
      <c r="F47" s="69" t="n">
        <f aca="false">$F$12/$C47</f>
        <v>146.284766522072</v>
      </c>
      <c r="G47" s="69" t="n">
        <f aca="false">$G$12/D47</f>
        <v>0.0107511032810619</v>
      </c>
      <c r="H47" s="56"/>
      <c r="I47" s="56" t="str">
        <f aca="false">B47</f>
        <v>JPY-Japan</v>
      </c>
      <c r="J47" s="56"/>
      <c r="K47" s="56" t="s">
        <v>122</v>
      </c>
      <c r="L47" s="70" t="n">
        <f aca="false">C47</f>
        <v>0.00872158942245635</v>
      </c>
      <c r="M47" s="59" t="s">
        <v>26</v>
      </c>
    </row>
    <row r="48" customFormat="false" ht="15" hidden="false" customHeight="false" outlineLevel="0" collapsed="false">
      <c r="A48" s="0" t="s">
        <v>123</v>
      </c>
      <c r="B48" s="56" t="s">
        <v>124</v>
      </c>
      <c r="C48" s="67" t="n">
        <f aca="false">1/D48</f>
        <v>0.01354096140826</v>
      </c>
      <c r="D48" s="71" t="n">
        <v>73.85</v>
      </c>
      <c r="E48" s="71"/>
      <c r="F48" s="67" t="n">
        <f aca="false">$F$12/$C48</f>
        <v>94.2204644041847</v>
      </c>
      <c r="G48" s="74" t="n">
        <f aca="false">$G$12/D48</f>
        <v>0.0166919431279621</v>
      </c>
      <c r="H48" s="56"/>
      <c r="I48" s="56" t="str">
        <f aca="false">B48</f>
        <v>KEN-Kenya</v>
      </c>
      <c r="J48" s="56"/>
      <c r="K48" s="56" t="s">
        <v>125</v>
      </c>
      <c r="L48" s="70" t="n">
        <f aca="false">C48</f>
        <v>0.01354096140826</v>
      </c>
      <c r="M48" s="59" t="s">
        <v>26</v>
      </c>
    </row>
    <row r="49" customFormat="false" ht="15" hidden="false" customHeight="false" outlineLevel="0" collapsed="false">
      <c r="A49" s="0" t="s">
        <v>126</v>
      </c>
      <c r="B49" s="56" t="s">
        <v>127</v>
      </c>
      <c r="C49" s="67" t="n">
        <f aca="false">1/D49</f>
        <v>0.00103850032245435</v>
      </c>
      <c r="D49" s="68" t="n">
        <v>962.927</v>
      </c>
      <c r="E49" s="68"/>
      <c r="F49" s="69" t="n">
        <f aca="false">$F$12/$C49</f>
        <v>1228.5366164838</v>
      </c>
      <c r="G49" s="69" t="n">
        <f aca="false">$G$12/D49</f>
        <v>0.00128015934748948</v>
      </c>
      <c r="H49" s="56"/>
      <c r="I49" s="56" t="str">
        <f aca="false">B49</f>
        <v>KRW-South Korea</v>
      </c>
      <c r="J49" s="56"/>
      <c r="K49" s="70" t="s">
        <v>128</v>
      </c>
      <c r="L49" s="70" t="n">
        <f aca="false">C49</f>
        <v>0.00103850032245435</v>
      </c>
      <c r="M49" s="59" t="s">
        <v>26</v>
      </c>
    </row>
    <row r="50" customFormat="false" ht="15" hidden="false" customHeight="false" outlineLevel="0" collapsed="false">
      <c r="A50" s="0" t="s">
        <v>129</v>
      </c>
      <c r="B50" s="56" t="s">
        <v>130</v>
      </c>
      <c r="C50" s="67" t="n">
        <f aca="false">1/D50</f>
        <v>1.81917409496089</v>
      </c>
      <c r="D50" s="71" t="n">
        <v>0.5497</v>
      </c>
      <c r="E50" s="71"/>
      <c r="F50" s="67" t="n">
        <f aca="false">$F$12/$C50</f>
        <v>0.70132686909926</v>
      </c>
      <c r="G50" s="74" t="n">
        <f aca="false">$G$12/D50</f>
        <v>2.24249590685829</v>
      </c>
      <c r="H50" s="56"/>
      <c r="I50" s="56" t="str">
        <f aca="false">B50</f>
        <v>LVR-Latvia</v>
      </c>
      <c r="J50" s="56"/>
      <c r="K50" s="72" t="s">
        <v>131</v>
      </c>
      <c r="L50" s="89" t="n">
        <f aca="false">C50</f>
        <v>1.81917409496089</v>
      </c>
      <c r="M50" s="59" t="s">
        <v>26</v>
      </c>
    </row>
    <row r="51" customFormat="false" ht="15" hidden="false" customHeight="false" outlineLevel="0" collapsed="false">
      <c r="A51" s="0" t="s">
        <v>132</v>
      </c>
      <c r="B51" s="56" t="s">
        <v>133</v>
      </c>
      <c r="C51" s="67" t="n">
        <f aca="false">1/D51</f>
        <v>0.000640532923392262</v>
      </c>
      <c r="D51" s="68" t="n">
        <v>1561.2</v>
      </c>
      <c r="E51" s="68"/>
      <c r="F51" s="69" t="n">
        <f aca="false">$F$12/$C51</f>
        <v>1991.83465169686</v>
      </c>
      <c r="G51" s="69" t="n">
        <f aca="false">$G$12/D51</f>
        <v>0.000789584934665642</v>
      </c>
      <c r="H51" s="56"/>
      <c r="I51" s="56" t="str">
        <f aca="false">B51</f>
        <v>LEB-Lebanon</v>
      </c>
      <c r="J51" s="56"/>
      <c r="K51" s="72" t="s">
        <v>134</v>
      </c>
      <c r="L51" s="89" t="n">
        <f aca="false">C51</f>
        <v>0.000640532923392262</v>
      </c>
      <c r="M51" s="59" t="s">
        <v>26</v>
      </c>
    </row>
    <row r="52" customFormat="false" ht="15" hidden="false" customHeight="false" outlineLevel="0" collapsed="false">
      <c r="A52" s="0" t="s">
        <v>135</v>
      </c>
      <c r="B52" s="56" t="s">
        <v>136</v>
      </c>
      <c r="C52" s="67" t="n">
        <f aca="false">1/D52</f>
        <v>0.369494258428718</v>
      </c>
      <c r="D52" s="71" t="n">
        <v>2.706402</v>
      </c>
      <c r="E52" s="71"/>
      <c r="F52" s="67" t="n">
        <f aca="false">$F$12/$C52</f>
        <v>3.45292421536106</v>
      </c>
      <c r="G52" s="74" t="n">
        <f aca="false">$G$12/D52</f>
        <v>0.455475572365081</v>
      </c>
      <c r="H52" s="56"/>
      <c r="I52" s="56" t="str">
        <f aca="false">B52</f>
        <v>LTT-Lithuania</v>
      </c>
      <c r="J52" s="56"/>
      <c r="K52" s="72" t="s">
        <v>137</v>
      </c>
      <c r="L52" s="89" t="n">
        <f aca="false">C52</f>
        <v>0.369494258428718</v>
      </c>
      <c r="M52" s="59" t="s">
        <v>26</v>
      </c>
    </row>
    <row r="53" customFormat="false" ht="15" hidden="false" customHeight="false" outlineLevel="0" collapsed="false">
      <c r="A53" s="0" t="s">
        <v>138</v>
      </c>
      <c r="B53" s="56" t="s">
        <v>139</v>
      </c>
      <c r="C53" s="67" t="n">
        <f aca="false">1/D53</f>
        <v>0.0197406084055511</v>
      </c>
      <c r="D53" s="71" t="n">
        <v>50.657</v>
      </c>
      <c r="E53" s="71"/>
      <c r="F53" s="67" t="n">
        <f aca="false">$F$12/$C53</f>
        <v>64.630007655014</v>
      </c>
      <c r="G53" s="74" t="n">
        <f aca="false">$G$12/D53</f>
        <v>0.0243342479815228</v>
      </c>
      <c r="H53" s="56"/>
      <c r="I53" s="56" t="str">
        <f aca="false">B53</f>
        <v>MKD-Macedonia</v>
      </c>
      <c r="J53" s="56"/>
      <c r="K53" s="72" t="s">
        <v>140</v>
      </c>
      <c r="L53" s="89" t="n">
        <f aca="false">C53</f>
        <v>0.0197406084055511</v>
      </c>
      <c r="M53" s="59" t="s">
        <v>26</v>
      </c>
    </row>
    <row r="54" customFormat="false" ht="15" hidden="false" customHeight="false" outlineLevel="0" collapsed="false">
      <c r="A54" s="0" t="s">
        <v>320</v>
      </c>
      <c r="B54" s="56" t="s">
        <v>321</v>
      </c>
      <c r="C54" s="67" t="n">
        <f aca="false">1/D54</f>
        <v>0.00699888017917133</v>
      </c>
      <c r="D54" s="73" t="n">
        <v>142.88</v>
      </c>
      <c r="E54" s="73"/>
      <c r="F54" s="74" t="n">
        <f aca="false">$F$12/$C54</f>
        <v>182.291400867568</v>
      </c>
      <c r="G54" s="74" t="n">
        <f aca="false">$G$12/D54</f>
        <v>0.0086275195968645</v>
      </c>
      <c r="H54" s="56"/>
      <c r="I54" s="56" t="str">
        <f aca="false">B54</f>
        <v>MAI-Malawi</v>
      </c>
      <c r="J54" s="56"/>
      <c r="K54" s="56" t="s">
        <v>143</v>
      </c>
      <c r="L54" s="70" t="n">
        <f aca="false">C54</f>
        <v>0.00699888017917133</v>
      </c>
      <c r="M54" s="59" t="s">
        <v>26</v>
      </c>
    </row>
    <row r="55" customFormat="false" ht="15" hidden="false" customHeight="false" outlineLevel="0" collapsed="false">
      <c r="A55" s="0" t="s">
        <v>144</v>
      </c>
      <c r="B55" s="56" t="s">
        <v>145</v>
      </c>
      <c r="C55" s="67" t="n">
        <f aca="false">1/D55</f>
        <v>0.27269504513103</v>
      </c>
      <c r="D55" s="68" t="n">
        <v>3.6671</v>
      </c>
      <c r="E55" s="68"/>
      <c r="F55" s="69" t="n">
        <f aca="false">$F$12/$C55</f>
        <v>4.67861699413116</v>
      </c>
      <c r="G55" s="69" t="n">
        <f aca="false">$G$12/D55</f>
        <v>0.336151182133021</v>
      </c>
      <c r="H55" s="56"/>
      <c r="I55" s="56" t="str">
        <f aca="false">B55</f>
        <v>MYR-Malaysia</v>
      </c>
      <c r="J55" s="56"/>
      <c r="K55" s="56" t="s">
        <v>146</v>
      </c>
      <c r="L55" s="70" t="n">
        <f aca="false">C55</f>
        <v>0.27269504513103</v>
      </c>
      <c r="M55" s="59" t="s">
        <v>26</v>
      </c>
    </row>
    <row r="56" customFormat="false" ht="15" hidden="false" customHeight="false" outlineLevel="0" collapsed="false">
      <c r="A56" s="0" t="s">
        <v>322</v>
      </c>
      <c r="B56" s="56" t="s">
        <v>148</v>
      </c>
      <c r="C56" s="67" t="n">
        <f aca="false">1/D56</f>
        <v>2.96471983397569</v>
      </c>
      <c r="D56" s="90" t="n">
        <v>0.3373</v>
      </c>
      <c r="E56" s="90"/>
      <c r="F56" s="69" t="n">
        <f aca="false">$F$12/$C56</f>
        <v>0.430339372288849</v>
      </c>
      <c r="G56" s="69" t="n">
        <f aca="false">$G$12/D56</f>
        <v>3.65461013934183</v>
      </c>
      <c r="H56" s="56"/>
      <c r="I56" s="56" t="str">
        <f aca="false">B56</f>
        <v>MAL-Malta</v>
      </c>
      <c r="J56" s="56"/>
      <c r="K56" s="56" t="s">
        <v>149</v>
      </c>
      <c r="L56" s="70" t="n">
        <f aca="false">C56</f>
        <v>2.96471983397569</v>
      </c>
      <c r="M56" s="59" t="s">
        <v>26</v>
      </c>
    </row>
    <row r="57" customFormat="false" ht="15" hidden="false" customHeight="false" outlineLevel="0" collapsed="false">
      <c r="A57" s="0" t="s">
        <v>150</v>
      </c>
      <c r="B57" s="56" t="s">
        <v>151</v>
      </c>
      <c r="C57" s="67" t="n">
        <f aca="false">1/D57</f>
        <v>0.0319488817891374</v>
      </c>
      <c r="D57" s="71" t="n">
        <v>31.3</v>
      </c>
      <c r="E57" s="71"/>
      <c r="F57" s="67" t="n">
        <f aca="false">$F$12/$C57</f>
        <v>39.933656545037</v>
      </c>
      <c r="G57" s="74" t="n">
        <f aca="false">$G$12/D57</f>
        <v>0.0393833865814696</v>
      </c>
      <c r="H57" s="56"/>
      <c r="I57" s="56" t="str">
        <f aca="false">B57</f>
        <v>MAU-Mauritius</v>
      </c>
      <c r="J57" s="56"/>
      <c r="K57" s="56" t="s">
        <v>152</v>
      </c>
      <c r="L57" s="70" t="n">
        <f aca="false">C57</f>
        <v>0.0319488817891374</v>
      </c>
      <c r="M57" s="59" t="s">
        <v>26</v>
      </c>
    </row>
    <row r="58" customFormat="false" ht="15" hidden="false" customHeight="false" outlineLevel="0" collapsed="false">
      <c r="A58" s="0" t="s">
        <v>323</v>
      </c>
      <c r="B58" s="56" t="s">
        <v>154</v>
      </c>
      <c r="C58" s="67" t="n">
        <f aca="false">1/D58</f>
        <v>0.0919709371838499</v>
      </c>
      <c r="D58" s="77" t="n">
        <v>10.873</v>
      </c>
      <c r="E58" s="77"/>
      <c r="F58" s="78" t="n">
        <f aca="false">$F$12/$C58</f>
        <v>13.872161265629</v>
      </c>
      <c r="G58" s="69" t="n">
        <f aca="false">$G$12/D58</f>
        <v>0.113372574266532</v>
      </c>
      <c r="H58" s="56"/>
      <c r="I58" s="56" t="str">
        <f aca="false">B58</f>
        <v>MXP-Mexico</v>
      </c>
      <c r="J58" s="56"/>
      <c r="K58" s="72" t="s">
        <v>155</v>
      </c>
      <c r="L58" s="70" t="n">
        <f aca="false">C58</f>
        <v>0.0919709371838499</v>
      </c>
      <c r="M58" s="59" t="s">
        <v>26</v>
      </c>
    </row>
    <row r="59" customFormat="false" ht="15" hidden="false" customHeight="false" outlineLevel="0" collapsed="false">
      <c r="A59" s="0" t="s">
        <v>324</v>
      </c>
      <c r="B59" s="56" t="s">
        <v>157</v>
      </c>
      <c r="C59" s="67" t="n">
        <f aca="false">1/D59</f>
        <v>0.11078982063128</v>
      </c>
      <c r="D59" s="77" t="n">
        <v>9.0261</v>
      </c>
      <c r="E59" s="77"/>
      <c r="F59" s="78" t="n">
        <f aca="false">$F$12/$C59</f>
        <v>11.5158203623373</v>
      </c>
      <c r="G59" s="69" t="n">
        <f aca="false">$G$12/D59</f>
        <v>0.136570611892179</v>
      </c>
      <c r="H59" s="56"/>
      <c r="I59" s="56" t="str">
        <f aca="false">B59</f>
        <v>DHM-Morocco</v>
      </c>
      <c r="J59" s="56"/>
      <c r="K59" s="56" t="s">
        <v>157</v>
      </c>
      <c r="L59" s="70" t="n">
        <f aca="false">C59</f>
        <v>0.11078982063128</v>
      </c>
      <c r="M59" s="59" t="s">
        <v>26</v>
      </c>
    </row>
    <row r="60" customFormat="false" ht="15" hidden="false" customHeight="false" outlineLevel="0" collapsed="false">
      <c r="A60" s="0" t="s">
        <v>158</v>
      </c>
      <c r="B60" s="56" t="s">
        <v>159</v>
      </c>
      <c r="C60" s="67" t="n">
        <f aca="false">1/D60</f>
        <v>3.66501740883269E-005</v>
      </c>
      <c r="D60" s="73" t="n">
        <v>27285</v>
      </c>
      <c r="E60" s="73"/>
      <c r="F60" s="74" t="n">
        <f aca="false">$F$12/$C60</f>
        <v>34811.1763204899</v>
      </c>
      <c r="G60" s="74" t="n">
        <f aca="false">$G$12/D60</f>
        <v>4.51786695986806E-005</v>
      </c>
      <c r="H60" s="56"/>
      <c r="I60" s="56" t="str">
        <f aca="false">B60</f>
        <v>MOZ-Mozambique</v>
      </c>
      <c r="J60" s="56"/>
      <c r="K60" s="56" t="s">
        <v>160</v>
      </c>
      <c r="L60" s="70" t="n">
        <f aca="false">C60</f>
        <v>3.66501740883269E-005</v>
      </c>
      <c r="M60" s="59" t="s">
        <v>26</v>
      </c>
    </row>
    <row r="61" customFormat="false" ht="15" hidden="false" customHeight="false" outlineLevel="0" collapsed="false">
      <c r="A61" s="0" t="s">
        <v>33</v>
      </c>
      <c r="B61" s="56" t="s">
        <v>161</v>
      </c>
      <c r="C61" s="67" t="n">
        <f aca="false">1/D61</f>
        <v>1.2758356723654</v>
      </c>
      <c r="D61" s="71" t="n">
        <v>0.7838</v>
      </c>
      <c r="E61" s="71"/>
      <c r="F61" s="69" t="n">
        <f aca="false">$F$12/$C61</f>
        <v>1</v>
      </c>
      <c r="G61" s="69" t="n">
        <f aca="false">$G$12/D61</f>
        <v>1.57272263332483</v>
      </c>
      <c r="H61" s="56"/>
      <c r="I61" s="56" t="str">
        <f aca="false">B61</f>
        <v>EUR-Netherlands</v>
      </c>
      <c r="J61" s="56"/>
      <c r="K61" s="56" t="s">
        <v>162</v>
      </c>
      <c r="L61" s="70" t="n">
        <f aca="false">C61</f>
        <v>1.2758356723654</v>
      </c>
      <c r="M61" s="59" t="s">
        <v>26</v>
      </c>
    </row>
    <row r="62" customFormat="false" ht="15" hidden="false" customHeight="false" outlineLevel="0" collapsed="false">
      <c r="A62" s="0" t="s">
        <v>163</v>
      </c>
      <c r="B62" s="56" t="s">
        <v>164</v>
      </c>
      <c r="C62" s="67" t="n">
        <f aca="false">1/D62</f>
        <v>0.617322056917094</v>
      </c>
      <c r="D62" s="68" t="n">
        <v>1.6199</v>
      </c>
      <c r="E62" s="68"/>
      <c r="F62" s="69" t="n">
        <f aca="false">$F$12/$C62</f>
        <v>2.06672620566471</v>
      </c>
      <c r="G62" s="69" t="n">
        <f aca="false">$G$12/D62</f>
        <v>0.760972899561701</v>
      </c>
      <c r="H62" s="56"/>
      <c r="I62" s="56" t="str">
        <f aca="false">B62</f>
        <v>NZD-New Zealand</v>
      </c>
      <c r="J62" s="56"/>
      <c r="K62" s="56" t="s">
        <v>165</v>
      </c>
      <c r="L62" s="70" t="n">
        <f aca="false">C62</f>
        <v>0.617322056917094</v>
      </c>
      <c r="M62" s="59" t="s">
        <v>26</v>
      </c>
    </row>
    <row r="63" customFormat="false" ht="15" hidden="false" customHeight="false" outlineLevel="0" collapsed="false">
      <c r="A63" s="0" t="s">
        <v>325</v>
      </c>
      <c r="B63" s="56" t="s">
        <v>326</v>
      </c>
      <c r="C63" s="67" t="n">
        <f aca="false">1/D63</f>
        <v>0.00752558699578567</v>
      </c>
      <c r="D63" s="73" t="n">
        <v>132.88</v>
      </c>
      <c r="E63" s="73"/>
      <c r="F63" s="74" t="n">
        <f aca="false">$F$12/$C63</f>
        <v>169.533044143914</v>
      </c>
      <c r="G63" s="74" t="n">
        <f aca="false">$G$12/D63</f>
        <v>0.009276791089705</v>
      </c>
      <c r="H63" s="56"/>
      <c r="I63" s="56" t="str">
        <f aca="false">B63</f>
        <v>NGA-Nigeria</v>
      </c>
      <c r="J63" s="56"/>
      <c r="K63" s="56" t="s">
        <v>168</v>
      </c>
      <c r="L63" s="70" t="n">
        <f aca="false">C63</f>
        <v>0.00752558699578567</v>
      </c>
      <c r="M63" s="59" t="s">
        <v>26</v>
      </c>
    </row>
    <row r="64" customFormat="false" ht="15" hidden="false" customHeight="false" outlineLevel="0" collapsed="false">
      <c r="A64" s="0" t="s">
        <v>169</v>
      </c>
      <c r="B64" s="56" t="s">
        <v>170</v>
      </c>
      <c r="C64" s="67" t="n">
        <f aca="false">1/D64</f>
        <v>0.16163706014515</v>
      </c>
      <c r="D64" s="68" t="n">
        <v>6.1867</v>
      </c>
      <c r="E64" s="68"/>
      <c r="F64" s="69" t="n">
        <f aca="false">$F$12/$C64</f>
        <v>7.89321255422302</v>
      </c>
      <c r="G64" s="69" t="n">
        <f aca="false">$G$12/D64</f>
        <v>0.199250004040927</v>
      </c>
      <c r="H64" s="56"/>
      <c r="I64" s="56" t="str">
        <f aca="false">B64</f>
        <v>NOK-Norway</v>
      </c>
      <c r="J64" s="56"/>
      <c r="K64" s="56" t="s">
        <v>171</v>
      </c>
      <c r="L64" s="70" t="n">
        <f aca="false">C64</f>
        <v>0.16163706014515</v>
      </c>
      <c r="M64" s="59" t="s">
        <v>26</v>
      </c>
    </row>
    <row r="65" customFormat="false" ht="15" hidden="false" customHeight="false" outlineLevel="0" collapsed="false">
      <c r="A65" s="0" t="s">
        <v>327</v>
      </c>
      <c r="B65" s="56" t="s">
        <v>173</v>
      </c>
      <c r="C65" s="67" t="n">
        <f aca="false">1/D65</f>
        <v>0.000175666654955556</v>
      </c>
      <c r="D65" s="73" t="n">
        <v>5692.6</v>
      </c>
      <c r="E65" s="73"/>
      <c r="F65" s="74" t="n">
        <f aca="false">$F$12/$C65</f>
        <v>7262.82214850727</v>
      </c>
      <c r="G65" s="74" t="n">
        <f aca="false">$G$12/D65</f>
        <v>0.000216544285563714</v>
      </c>
      <c r="H65" s="56"/>
      <c r="I65" s="56" t="str">
        <f aca="false">B65</f>
        <v>PGY-Paraguay</v>
      </c>
      <c r="J65" s="56"/>
      <c r="K65" s="56" t="s">
        <v>174</v>
      </c>
      <c r="L65" s="70" t="n">
        <f aca="false">C65</f>
        <v>0.000175666654955556</v>
      </c>
      <c r="M65" s="59" t="s">
        <v>26</v>
      </c>
    </row>
    <row r="66" customFormat="false" ht="15" hidden="false" customHeight="false" outlineLevel="0" collapsed="false">
      <c r="A66" s="0" t="s">
        <v>175</v>
      </c>
      <c r="B66" s="56" t="s">
        <v>176</v>
      </c>
      <c r="C66" s="67" t="n">
        <f aca="false">1/D66</f>
        <v>0.29731818992686</v>
      </c>
      <c r="D66" s="68" t="n">
        <v>3.3634</v>
      </c>
      <c r="E66" s="68"/>
      <c r="F66" s="69" t="n">
        <f aca="false">$F$12/$C66</f>
        <v>4.29114570043378</v>
      </c>
      <c r="G66" s="69" t="n">
        <f aca="false">$G$12/D66</f>
        <v>0.36650413272284</v>
      </c>
      <c r="H66" s="56"/>
      <c r="I66" s="56" t="str">
        <f aca="false">B66</f>
        <v>PEN-Peru</v>
      </c>
      <c r="J66" s="56"/>
      <c r="K66" s="56" t="s">
        <v>177</v>
      </c>
      <c r="L66" s="70" t="n">
        <f aca="false">C66</f>
        <v>0.29731818992686</v>
      </c>
      <c r="M66" s="59" t="s">
        <v>26</v>
      </c>
    </row>
    <row r="67" customFormat="false" ht="15" hidden="false" customHeight="false" outlineLevel="0" collapsed="false">
      <c r="A67" s="0" t="s">
        <v>178</v>
      </c>
      <c r="B67" s="56" t="s">
        <v>179</v>
      </c>
      <c r="C67" s="67" t="n">
        <f aca="false">1/D67</f>
        <v>0.0193547138405559</v>
      </c>
      <c r="D67" s="68" t="n">
        <v>51.667</v>
      </c>
      <c r="E67" s="68"/>
      <c r="F67" s="69" t="n">
        <f aca="false">$F$12/$C67</f>
        <v>65.9186016841031</v>
      </c>
      <c r="G67" s="69" t="n">
        <f aca="false">$G$12/D67</f>
        <v>0.0238585557512532</v>
      </c>
      <c r="H67" s="56"/>
      <c r="I67" s="56" t="str">
        <f aca="false">B67</f>
        <v>PHP-Philippines</v>
      </c>
      <c r="J67" s="56"/>
      <c r="K67" s="56" t="s">
        <v>180</v>
      </c>
      <c r="L67" s="70" t="n">
        <f aca="false">C67</f>
        <v>0.0193547138405559</v>
      </c>
      <c r="M67" s="59" t="s">
        <v>26</v>
      </c>
    </row>
    <row r="68" customFormat="false" ht="15" hidden="false" customHeight="false" outlineLevel="0" collapsed="false">
      <c r="A68" s="0" t="s">
        <v>181</v>
      </c>
      <c r="B68" s="56" t="s">
        <v>182</v>
      </c>
      <c r="C68" s="67" t="n">
        <f aca="false">1/D68</f>
        <v>0.323053762607173</v>
      </c>
      <c r="D68" s="68" t="n">
        <v>3.09546</v>
      </c>
      <c r="E68" s="68"/>
      <c r="F68" s="69" t="n">
        <f aca="false">$F$12/$C68</f>
        <v>3.9492982903802</v>
      </c>
      <c r="G68" s="69" t="n">
        <f aca="false">$G$12/D68</f>
        <v>0.398228373165862</v>
      </c>
      <c r="H68" s="56"/>
      <c r="I68" s="56" t="str">
        <f aca="false">B68</f>
        <v>PLD-Poland</v>
      </c>
      <c r="J68" s="56"/>
      <c r="K68" s="56" t="s">
        <v>183</v>
      </c>
      <c r="L68" s="75" t="n">
        <f aca="false">C68</f>
        <v>0.323053762607173</v>
      </c>
      <c r="M68" s="59" t="s">
        <v>26</v>
      </c>
    </row>
    <row r="69" customFormat="false" ht="15" hidden="false" customHeight="false" outlineLevel="0" collapsed="false">
      <c r="A69" s="0" t="s">
        <v>33</v>
      </c>
      <c r="B69" s="56" t="s">
        <v>184</v>
      </c>
      <c r="C69" s="67" t="n">
        <f aca="false">1/D69</f>
        <v>1.2758356723654</v>
      </c>
      <c r="D69" s="71" t="n">
        <v>0.7838</v>
      </c>
      <c r="E69" s="71"/>
      <c r="F69" s="69" t="n">
        <f aca="false">$F$12/$C69</f>
        <v>1</v>
      </c>
      <c r="G69" s="69" t="n">
        <f aca="false">$G$12/D69</f>
        <v>1.57272263332483</v>
      </c>
      <c r="H69" s="56"/>
      <c r="I69" s="56" t="str">
        <f aca="false">B69</f>
        <v>EUR-Portugal</v>
      </c>
      <c r="J69" s="56"/>
      <c r="K69" s="56" t="s">
        <v>185</v>
      </c>
      <c r="L69" s="70" t="n">
        <f aca="false">C69</f>
        <v>1.2758356723654</v>
      </c>
      <c r="M69" s="59" t="s">
        <v>26</v>
      </c>
    </row>
    <row r="70" customFormat="false" ht="15" hidden="false" customHeight="false" outlineLevel="0" collapsed="false">
      <c r="A70" s="0" t="s">
        <v>328</v>
      </c>
      <c r="B70" s="56" t="s">
        <v>329</v>
      </c>
      <c r="C70" s="67" t="n">
        <f aca="false">1/D70</f>
        <v>0.356531660011409</v>
      </c>
      <c r="D70" s="73" t="n">
        <v>2.8048</v>
      </c>
      <c r="E70" s="73"/>
      <c r="F70" s="74" t="n">
        <f aca="false">$F$12/$C70</f>
        <v>3.57846389385047</v>
      </c>
      <c r="G70" s="74" t="n">
        <f aca="false">$G$12/D70</f>
        <v>0.439496577296064</v>
      </c>
      <c r="H70" s="56"/>
      <c r="I70" s="56" t="str">
        <f aca="false">B70</f>
        <v>ROL-Romania</v>
      </c>
      <c r="J70" s="56"/>
      <c r="K70" s="56" t="s">
        <v>188</v>
      </c>
      <c r="L70" s="70" t="n">
        <f aca="false">C70</f>
        <v>0.356531660011409</v>
      </c>
      <c r="M70" s="59" t="s">
        <v>26</v>
      </c>
    </row>
    <row r="71" customFormat="false" ht="15" hidden="false" customHeight="false" outlineLevel="0" collapsed="false">
      <c r="A71" s="0" t="s">
        <v>330</v>
      </c>
      <c r="B71" s="56" t="s">
        <v>190</v>
      </c>
      <c r="C71" s="67" t="n">
        <f aca="false">1/D71</f>
        <v>0.0372939509211606</v>
      </c>
      <c r="D71" s="68" t="n">
        <v>26.814</v>
      </c>
      <c r="E71" s="68"/>
      <c r="F71" s="69" t="n">
        <f aca="false">$F$12/$C71</f>
        <v>34.2102577188058</v>
      </c>
      <c r="G71" s="69" t="n">
        <f aca="false">$G$12/D71</f>
        <v>0.0459722533005147</v>
      </c>
      <c r="H71" s="56"/>
      <c r="I71" s="56" t="str">
        <f aca="false">B71</f>
        <v>RUR - Russia</v>
      </c>
      <c r="J71" s="56"/>
      <c r="K71" s="72" t="s">
        <v>191</v>
      </c>
      <c r="L71" s="70" t="n">
        <f aca="false">C71</f>
        <v>0.0372939509211606</v>
      </c>
      <c r="M71" s="59" t="s">
        <v>26</v>
      </c>
    </row>
    <row r="72" customFormat="false" ht="15" hidden="false" customHeight="false" outlineLevel="0" collapsed="false">
      <c r="A72" s="0" t="s">
        <v>192</v>
      </c>
      <c r="B72" s="56" t="s">
        <v>193</v>
      </c>
      <c r="C72" s="67" t="n">
        <f aca="false">1/D72</f>
        <v>0.63351282863478</v>
      </c>
      <c r="D72" s="68" t="n">
        <v>1.5785</v>
      </c>
      <c r="E72" s="68"/>
      <c r="F72" s="69" t="n">
        <f aca="false">$F$12/$C72</f>
        <v>2.01390660882878</v>
      </c>
      <c r="G72" s="69" t="n">
        <f aca="false">$G$12/D72</f>
        <v>0.780931263858093</v>
      </c>
      <c r="H72" s="56"/>
      <c r="I72" s="56" t="str">
        <f aca="false">B72</f>
        <v>SGD-Singapore</v>
      </c>
      <c r="J72" s="56"/>
      <c r="K72" s="56" t="s">
        <v>194</v>
      </c>
      <c r="L72" s="70" t="n">
        <f aca="false">C72</f>
        <v>0.63351282863478</v>
      </c>
      <c r="M72" s="59" t="s">
        <v>26</v>
      </c>
    </row>
    <row r="73" customFormat="false" ht="15" hidden="false" customHeight="false" outlineLevel="0" collapsed="false">
      <c r="A73" s="0" t="s">
        <v>195</v>
      </c>
      <c r="B73" s="56" t="s">
        <v>196</v>
      </c>
      <c r="C73" s="67" t="n">
        <f aca="false">1/D73</f>
        <v>0.0333957834483818</v>
      </c>
      <c r="D73" s="77" t="n">
        <v>29.9439</v>
      </c>
      <c r="E73" s="77"/>
      <c r="F73" s="78" t="n">
        <f aca="false">$F$12/$C73</f>
        <v>38.2034957897423</v>
      </c>
      <c r="G73" s="69" t="n">
        <f aca="false">$G$12/D73</f>
        <v>0.0411669822568203</v>
      </c>
      <c r="H73" s="56"/>
      <c r="I73" s="56" t="str">
        <f aca="false">B73</f>
        <v>SVK-Slovakia</v>
      </c>
      <c r="J73" s="56"/>
      <c r="K73" s="56" t="s">
        <v>197</v>
      </c>
      <c r="L73" s="70" t="n">
        <f aca="false">C73</f>
        <v>0.0333957834483818</v>
      </c>
      <c r="M73" s="59" t="s">
        <v>198</v>
      </c>
    </row>
    <row r="74" customFormat="false" ht="15" hidden="false" customHeight="false" outlineLevel="0" collapsed="false">
      <c r="A74" s="0" t="s">
        <v>331</v>
      </c>
      <c r="B74" s="56" t="s">
        <v>200</v>
      </c>
      <c r="C74" s="67" t="n">
        <f aca="false">1/D74</f>
        <v>0.00529072535844664</v>
      </c>
      <c r="D74" s="73" t="n">
        <v>189.01</v>
      </c>
      <c r="E74" s="73"/>
      <c r="F74" s="74" t="n">
        <f aca="false">$F$12/$C74</f>
        <v>241.145700433784</v>
      </c>
      <c r="G74" s="74" t="n">
        <f aca="false">$G$12/D74</f>
        <v>0.00652187714935718</v>
      </c>
      <c r="H74" s="56"/>
      <c r="I74" s="56" t="str">
        <f aca="false">B74</f>
        <v>SLO-Slovenia</v>
      </c>
      <c r="J74" s="56"/>
      <c r="K74" s="56" t="s">
        <v>201</v>
      </c>
      <c r="L74" s="70" t="n">
        <f aca="false">C74</f>
        <v>0.00529072535844664</v>
      </c>
      <c r="M74" s="59" t="s">
        <v>198</v>
      </c>
    </row>
    <row r="75" customFormat="false" ht="15" hidden="false" customHeight="false" outlineLevel="0" collapsed="false">
      <c r="A75" s="0" t="s">
        <v>202</v>
      </c>
      <c r="B75" s="56" t="s">
        <v>203</v>
      </c>
      <c r="C75" s="67" t="n">
        <f aca="false">1/D75</f>
        <v>0.145340387186791</v>
      </c>
      <c r="D75" s="68" t="n">
        <v>6.8804</v>
      </c>
      <c r="E75" s="68"/>
      <c r="F75" s="69" t="n">
        <f aca="false">$F$12/$C75</f>
        <v>8.77825976014289</v>
      </c>
      <c r="G75" s="69" t="n">
        <f aca="false">$G$12/D75</f>
        <v>0.179161095285158</v>
      </c>
      <c r="H75" s="56"/>
      <c r="I75" s="56" t="str">
        <f aca="false">B75</f>
        <v>ZAR-South Africa</v>
      </c>
      <c r="J75" s="56"/>
      <c r="K75" s="56" t="s">
        <v>204</v>
      </c>
      <c r="L75" s="70" t="n">
        <f aca="false">C75</f>
        <v>0.145340387186791</v>
      </c>
      <c r="M75" s="59" t="s">
        <v>26</v>
      </c>
    </row>
    <row r="76" customFormat="false" ht="15" hidden="false" customHeight="false" outlineLevel="0" collapsed="false">
      <c r="A76" s="0" t="s">
        <v>33</v>
      </c>
      <c r="B76" s="56" t="s">
        <v>205</v>
      </c>
      <c r="C76" s="67" t="n">
        <f aca="false">1/D76</f>
        <v>1.2758356723654</v>
      </c>
      <c r="D76" s="71" t="n">
        <v>0.7838</v>
      </c>
      <c r="E76" s="71"/>
      <c r="F76" s="69" t="n">
        <f aca="false">$F$12/$C76</f>
        <v>1</v>
      </c>
      <c r="G76" s="69" t="n">
        <f aca="false">$G$12/D76</f>
        <v>1.57272263332483</v>
      </c>
      <c r="H76" s="56"/>
      <c r="I76" s="56" t="str">
        <f aca="false">B76</f>
        <v>EUR-Spain</v>
      </c>
      <c r="J76" s="56"/>
      <c r="K76" s="72" t="s">
        <v>206</v>
      </c>
      <c r="L76" s="70" t="n">
        <f aca="false">C76</f>
        <v>1.2758356723654</v>
      </c>
      <c r="M76" s="59" t="s">
        <v>26</v>
      </c>
    </row>
    <row r="77" customFormat="false" ht="15" hidden="false" customHeight="false" outlineLevel="0" collapsed="false">
      <c r="A77" s="0" t="s">
        <v>207</v>
      </c>
      <c r="B77" s="56" t="s">
        <v>208</v>
      </c>
      <c r="C77" s="67" t="n">
        <f aca="false">1/D77</f>
        <v>0.138083402375035</v>
      </c>
      <c r="D77" s="68" t="n">
        <v>7.242</v>
      </c>
      <c r="E77" s="68"/>
      <c r="F77" s="69" t="n">
        <f aca="false">$F$12/$C77</f>
        <v>9.23960193927022</v>
      </c>
      <c r="G77" s="69" t="n">
        <f aca="false">$G$12/D77</f>
        <v>0.170215410107705</v>
      </c>
      <c r="H77" s="56"/>
      <c r="I77" s="56" t="str">
        <f aca="false">B77</f>
        <v>SEK-Sweden</v>
      </c>
      <c r="J77" s="56"/>
      <c r="K77" s="56" t="s">
        <v>209</v>
      </c>
      <c r="L77" s="70" t="n">
        <f aca="false">C77</f>
        <v>0.138083402375035</v>
      </c>
      <c r="M77" s="59" t="s">
        <v>26</v>
      </c>
    </row>
    <row r="78" customFormat="false" ht="15" hidden="false" customHeight="false" outlineLevel="0" collapsed="false">
      <c r="A78" s="0" t="s">
        <v>13</v>
      </c>
      <c r="B78" s="56" t="s">
        <v>210</v>
      </c>
      <c r="C78" s="67" t="n">
        <f aca="false">1/D78</f>
        <v>0.811227387036586</v>
      </c>
      <c r="D78" s="68" t="n">
        <v>1.2327</v>
      </c>
      <c r="E78" s="68"/>
      <c r="F78" s="69" t="n">
        <f aca="false">$F$12/$C78</f>
        <v>1.57272263332483</v>
      </c>
      <c r="G78" s="69" t="n">
        <f aca="false">$G$12/D78</f>
        <v>1</v>
      </c>
      <c r="H78" s="56"/>
      <c r="I78" s="56" t="str">
        <f aca="false">B78</f>
        <v>CHF-Switzerland</v>
      </c>
      <c r="J78" s="56"/>
      <c r="K78" s="56" t="s">
        <v>211</v>
      </c>
      <c r="L78" s="70" t="n">
        <f aca="false">C78</f>
        <v>0.811227387036586</v>
      </c>
      <c r="M78" s="59" t="s">
        <v>26</v>
      </c>
    </row>
    <row r="79" customFormat="false" ht="15" hidden="false" customHeight="false" outlineLevel="0" collapsed="false">
      <c r="A79" s="0" t="s">
        <v>212</v>
      </c>
      <c r="B79" s="56" t="s">
        <v>213</v>
      </c>
      <c r="C79" s="67" t="n">
        <f aca="false">1/D79</f>
        <v>0.0304599451720987</v>
      </c>
      <c r="D79" s="68" t="n">
        <v>32.83</v>
      </c>
      <c r="E79" s="68"/>
      <c r="F79" s="69" t="n">
        <f aca="false">$F$12/$C79</f>
        <v>41.8856851237561</v>
      </c>
      <c r="G79" s="69" t="n">
        <f aca="false">$G$12/D79</f>
        <v>0.0375479744136461</v>
      </c>
      <c r="H79" s="56"/>
      <c r="I79" s="56" t="str">
        <f aca="false">B79</f>
        <v>TWD-Taiwan</v>
      </c>
      <c r="J79" s="56"/>
      <c r="K79" s="56" t="s">
        <v>214</v>
      </c>
      <c r="L79" s="70" t="n">
        <f aca="false">C79</f>
        <v>0.0304599451720987</v>
      </c>
      <c r="M79" s="59" t="s">
        <v>26</v>
      </c>
    </row>
    <row r="80" customFormat="false" ht="15" hidden="false" customHeight="false" outlineLevel="0" collapsed="false">
      <c r="A80" s="0" t="s">
        <v>215</v>
      </c>
      <c r="B80" s="56" t="s">
        <v>216</v>
      </c>
      <c r="C80" s="67" t="n">
        <f aca="false">1/D80</f>
        <v>0.0263782643102084</v>
      </c>
      <c r="D80" s="68" t="n">
        <v>37.91</v>
      </c>
      <c r="E80" s="68"/>
      <c r="F80" s="69" t="n">
        <f aca="false">$F$12/$C80</f>
        <v>48.3669303393723</v>
      </c>
      <c r="G80" s="69" t="n">
        <f aca="false">$G$12/D80</f>
        <v>0.0325164864151939</v>
      </c>
      <c r="H80" s="56"/>
      <c r="I80" s="56" t="str">
        <f aca="false">B80</f>
        <v>THB-Thailand</v>
      </c>
      <c r="J80" s="56"/>
      <c r="K80" s="56" t="s">
        <v>217</v>
      </c>
      <c r="L80" s="70" t="n">
        <f aca="false">C80</f>
        <v>0.0263782643102084</v>
      </c>
      <c r="M80" s="59" t="s">
        <v>26</v>
      </c>
    </row>
    <row r="81" customFormat="false" ht="15" hidden="false" customHeight="false" outlineLevel="0" collapsed="false">
      <c r="A81" s="0" t="s">
        <v>218</v>
      </c>
      <c r="B81" s="56" t="s">
        <v>219</v>
      </c>
      <c r="C81" s="67" t="n">
        <f aca="false">1/D81</f>
        <v>0.750638042335986</v>
      </c>
      <c r="D81" s="71" t="n">
        <v>1.3322</v>
      </c>
      <c r="E81" s="71"/>
      <c r="F81" s="67" t="n">
        <f aca="false">$F$12/$C81</f>
        <v>1.69966828272519</v>
      </c>
      <c r="G81" s="74" t="n">
        <f aca="false">$G$12/D81</f>
        <v>0.925311514787569</v>
      </c>
      <c r="H81" s="56"/>
      <c r="I81" s="56" t="str">
        <f aca="false">B81</f>
        <v>TND-Tunisia</v>
      </c>
      <c r="J81" s="56"/>
      <c r="K81" s="72" t="s">
        <v>220</v>
      </c>
      <c r="L81" s="89" t="n">
        <f aca="false">C81</f>
        <v>0.750638042335986</v>
      </c>
      <c r="M81" s="59" t="s">
        <v>26</v>
      </c>
    </row>
    <row r="82" customFormat="false" ht="15" hidden="false" customHeight="false" outlineLevel="0" collapsed="false">
      <c r="A82" s="91" t="s">
        <v>221</v>
      </c>
      <c r="B82" s="92" t="s">
        <v>222</v>
      </c>
      <c r="C82" s="93" t="n">
        <f aca="false">1/D82</f>
        <v>0.667423079490089</v>
      </c>
      <c r="D82" s="94" t="n">
        <v>1.4983</v>
      </c>
      <c r="E82" s="94"/>
      <c r="F82" s="95" t="n">
        <f aca="false">$F$12/$C82</f>
        <v>1.91158458790508</v>
      </c>
      <c r="G82" s="96" t="n">
        <f aca="false">$G$12/D82</f>
        <v>0.822732430087432</v>
      </c>
      <c r="H82" s="56"/>
      <c r="I82" s="56" t="str">
        <f aca="false">B82</f>
        <v>TRY-Turkey</v>
      </c>
      <c r="J82" s="56"/>
      <c r="K82" s="56" t="s">
        <v>223</v>
      </c>
      <c r="L82" s="75" t="n">
        <f aca="false">C82</f>
        <v>0.667423079490089</v>
      </c>
      <c r="M82" s="59" t="s">
        <v>26</v>
      </c>
    </row>
    <row r="83" customFormat="false" ht="15" hidden="false" customHeight="false" outlineLevel="0" collapsed="false">
      <c r="A83" s="0" t="s">
        <v>332</v>
      </c>
      <c r="B83" s="56" t="s">
        <v>225</v>
      </c>
      <c r="C83" s="67" t="n">
        <f aca="false">1/D83</f>
        <v>0.000535905680600214</v>
      </c>
      <c r="D83" s="73" t="n">
        <v>1866</v>
      </c>
      <c r="E83" s="73"/>
      <c r="F83" s="74" t="n">
        <f aca="false">$F$12/$C83</f>
        <v>2380.70936463384</v>
      </c>
      <c r="G83" s="74" t="n">
        <f aca="false">$G$12/D83</f>
        <v>0.000660610932475884</v>
      </c>
      <c r="H83" s="56"/>
      <c r="I83" s="56" t="str">
        <f aca="false">B83</f>
        <v>UGD-Uganda</v>
      </c>
      <c r="J83" s="56"/>
      <c r="K83" s="56" t="s">
        <v>226</v>
      </c>
      <c r="L83" s="70" t="n">
        <f aca="false">C83</f>
        <v>0.000535905680600214</v>
      </c>
      <c r="M83" s="59" t="s">
        <v>26</v>
      </c>
    </row>
    <row r="84" customFormat="false" ht="15" hidden="false" customHeight="false" outlineLevel="0" collapsed="false">
      <c r="A84" s="0" t="s">
        <v>227</v>
      </c>
      <c r="B84" s="56" t="s">
        <v>228</v>
      </c>
      <c r="C84" s="67" t="n">
        <f aca="false">1/D84</f>
        <v>0.19047619047619</v>
      </c>
      <c r="D84" s="73" t="n">
        <v>5.25</v>
      </c>
      <c r="E84" s="73"/>
      <c r="F84" s="74" t="n">
        <f aca="false">$F$12/$C84</f>
        <v>6.69813727991835</v>
      </c>
      <c r="G84" s="74" t="n">
        <f aca="false">$G$12/D84</f>
        <v>0.2348</v>
      </c>
      <c r="H84" s="56"/>
      <c r="I84" s="56" t="str">
        <f aca="false">B84</f>
        <v>UAK- Ukraine</v>
      </c>
      <c r="J84" s="56"/>
      <c r="K84" s="56" t="s">
        <v>229</v>
      </c>
      <c r="L84" s="70" t="n">
        <f aca="false">C84</f>
        <v>0.19047619047619</v>
      </c>
      <c r="M84" s="59" t="s">
        <v>26</v>
      </c>
    </row>
    <row r="85" customFormat="false" ht="15" hidden="false" customHeight="false" outlineLevel="0" collapsed="false">
      <c r="A85" s="0" t="s">
        <v>230</v>
      </c>
      <c r="B85" s="56" t="s">
        <v>231</v>
      </c>
      <c r="C85" s="67" t="n">
        <f aca="false">1/D85</f>
        <v>0.272175498761601</v>
      </c>
      <c r="D85" s="68" t="n">
        <v>3.6741</v>
      </c>
      <c r="E85" s="68"/>
      <c r="F85" s="69" t="n">
        <f aca="false">$F$12/$C85</f>
        <v>4.68754784383771</v>
      </c>
      <c r="G85" s="69" t="n">
        <f aca="false">$G$12/D85</f>
        <v>0.335510737323426</v>
      </c>
      <c r="H85" s="56"/>
      <c r="I85" s="56" t="str">
        <f aca="false">B85</f>
        <v>UAE-United Arab Emirates</v>
      </c>
      <c r="J85" s="56"/>
      <c r="K85" s="56" t="s">
        <v>232</v>
      </c>
      <c r="L85" s="70" t="n">
        <f aca="false">C85</f>
        <v>0.272175498761601</v>
      </c>
      <c r="M85" s="59" t="s">
        <v>26</v>
      </c>
    </row>
    <row r="86" customFormat="false" ht="15" hidden="false" customHeight="false" outlineLevel="0" collapsed="false">
      <c r="A86" s="0" t="s">
        <v>233</v>
      </c>
      <c r="B86" s="56" t="s">
        <v>234</v>
      </c>
      <c r="C86" s="67" t="n">
        <f aca="false">1/D86</f>
        <v>1.86323830817962</v>
      </c>
      <c r="D86" s="68" t="n">
        <v>0.5367</v>
      </c>
      <c r="E86" s="68"/>
      <c r="F86" s="69" t="n">
        <f aca="false">$F$12/$C86</f>
        <v>0.68474100535851</v>
      </c>
      <c r="G86" s="69" t="n">
        <f aca="false">$G$12/D86</f>
        <v>2.29681386249301</v>
      </c>
      <c r="H86" s="56"/>
      <c r="I86" s="56" t="str">
        <f aca="false">B86</f>
        <v>GBP-Britain</v>
      </c>
      <c r="J86" s="56"/>
      <c r="K86" s="56" t="s">
        <v>235</v>
      </c>
      <c r="L86" s="70" t="n">
        <f aca="false">C86</f>
        <v>1.86323830817962</v>
      </c>
      <c r="M86" s="59" t="s">
        <v>26</v>
      </c>
    </row>
    <row r="87" customFormat="false" ht="15" hidden="false" customHeight="false" outlineLevel="0" collapsed="false">
      <c r="A87" s="0" t="s">
        <v>236</v>
      </c>
      <c r="B87" s="56" t="s">
        <v>237</v>
      </c>
      <c r="C87" s="67" t="n">
        <f aca="false">1/D87</f>
        <v>0.0418672807201172</v>
      </c>
      <c r="D87" s="68" t="n">
        <v>23.885</v>
      </c>
      <c r="E87" s="68"/>
      <c r="F87" s="69" t="n">
        <f aca="false">$F$12/$C87</f>
        <v>30.4733350344476</v>
      </c>
      <c r="G87" s="69" t="n">
        <f aca="false">$G$12/D87</f>
        <v>0.0516097969436885</v>
      </c>
      <c r="H87" s="56"/>
      <c r="I87" s="56" t="str">
        <f aca="false">B87</f>
        <v>UYP-Uruguay</v>
      </c>
      <c r="J87" s="56"/>
      <c r="K87" s="56" t="s">
        <v>238</v>
      </c>
      <c r="L87" s="70" t="n">
        <f aca="false">C87</f>
        <v>0.0418672807201172</v>
      </c>
      <c r="M87" s="59" t="s">
        <v>26</v>
      </c>
    </row>
    <row r="88" customFormat="false" ht="15" hidden="false" customHeight="false" outlineLevel="0" collapsed="false">
      <c r="A88" s="0" t="s">
        <v>239</v>
      </c>
      <c r="B88" s="56" t="s">
        <v>240</v>
      </c>
      <c r="C88" s="67" t="n">
        <f aca="false">1/D88</f>
        <v>0.00046570111302566</v>
      </c>
      <c r="D88" s="68" t="n">
        <v>2147.3</v>
      </c>
      <c r="E88" s="68"/>
      <c r="F88" s="69" t="n">
        <f aca="false">$F$12/$C88</f>
        <v>2739.60193927022</v>
      </c>
      <c r="G88" s="69" t="n">
        <f aca="false">$G$12/D88</f>
        <v>0.000574069762026731</v>
      </c>
      <c r="H88" s="56"/>
      <c r="I88" s="56" t="str">
        <f aca="false">B88</f>
        <v>VEB-Venezuela</v>
      </c>
      <c r="J88" s="56"/>
      <c r="K88" s="72" t="s">
        <v>241</v>
      </c>
      <c r="L88" s="70" t="n">
        <f aca="false">C88</f>
        <v>0.00046570111302566</v>
      </c>
      <c r="M88" s="59" t="s">
        <v>26</v>
      </c>
    </row>
    <row r="89" customFormat="false" ht="15" hidden="false" customHeight="false" outlineLevel="0" collapsed="false">
      <c r="A89" s="0" t="s">
        <v>333</v>
      </c>
      <c r="B89" s="56" t="s">
        <v>243</v>
      </c>
      <c r="C89" s="67" t="n">
        <f aca="false">1/D89</f>
        <v>0.000263192525332281</v>
      </c>
      <c r="D89" s="73" t="n">
        <v>3799.5</v>
      </c>
      <c r="E89" s="73"/>
      <c r="F89" s="74" t="n">
        <f aca="false">$F$12/$C89</f>
        <v>4847.53763715233</v>
      </c>
      <c r="G89" s="74" t="n">
        <f aca="false">$G$12/D89</f>
        <v>0.000324437425977102</v>
      </c>
      <c r="H89" s="56"/>
      <c r="I89" s="56" t="str">
        <f aca="false">B89</f>
        <v>ZAM-Zambia</v>
      </c>
      <c r="J89" s="56"/>
      <c r="K89" s="56" t="s">
        <v>244</v>
      </c>
      <c r="L89" s="70" t="n">
        <f aca="false">C89</f>
        <v>0.000263192525332281</v>
      </c>
      <c r="M89" s="59" t="s">
        <v>26</v>
      </c>
    </row>
    <row r="90" customFormat="false" ht="15" hidden="false" customHeight="false" outlineLevel="0" collapsed="false">
      <c r="A90" s="0" t="s">
        <v>248</v>
      </c>
      <c r="B90" s="56" t="s">
        <v>334</v>
      </c>
      <c r="C90" s="67" t="n">
        <f aca="false">1/D90</f>
        <v>9.91787995398104E-006</v>
      </c>
      <c r="D90" s="97" t="n">
        <v>100828</v>
      </c>
      <c r="E90" s="97"/>
      <c r="F90" s="74" t="n">
        <f aca="false">$F$12/$C90</f>
        <v>128639.959173258</v>
      </c>
      <c r="G90" s="74" t="n">
        <f aca="false">$G$12/D90</f>
        <v>1.22257706192724E-005</v>
      </c>
      <c r="H90" s="56"/>
      <c r="I90" s="56" t="str">
        <f aca="false">B90</f>
        <v>ZIM-Zimbabwe</v>
      </c>
      <c r="J90" s="56"/>
      <c r="K90" s="56" t="s">
        <v>247</v>
      </c>
      <c r="L90" s="70" t="n">
        <f aca="false">C90</f>
        <v>9.91787995398104E-006</v>
      </c>
      <c r="M90" s="59" t="s">
        <v>26</v>
      </c>
    </row>
    <row r="91" customFormat="false" ht="15" hidden="false" customHeight="false" outlineLevel="0" collapsed="false">
      <c r="A91" s="0" t="s">
        <v>252</v>
      </c>
      <c r="B91" s="56" t="s">
        <v>253</v>
      </c>
      <c r="C91" s="67" t="n">
        <f aca="false">1/D91</f>
        <v>2.21238938053097</v>
      </c>
      <c r="D91" s="98" t="n">
        <v>0.452</v>
      </c>
      <c r="E91" s="98"/>
      <c r="F91" s="74" t="n">
        <f aca="false">$F$12/$C91</f>
        <v>0.576677723909161</v>
      </c>
      <c r="G91" s="74" t="n">
        <f aca="false">$G$12/D91</f>
        <v>2.72721238938053</v>
      </c>
      <c r="H91" s="56"/>
      <c r="I91" s="56" t="str">
        <f aca="false">B91</f>
        <v>CYP-Cyprus</v>
      </c>
      <c r="J91" s="56"/>
      <c r="K91" s="56" t="s">
        <v>254</v>
      </c>
      <c r="L91" s="70" t="n">
        <f aca="false">C91</f>
        <v>2.21238938053097</v>
      </c>
      <c r="M91" s="59" t="s">
        <v>26</v>
      </c>
    </row>
    <row r="92" customFormat="false" ht="15" hidden="false" customHeight="false" outlineLevel="0" collapsed="false">
      <c r="A92" s="0" t="s">
        <v>335</v>
      </c>
      <c r="B92" s="56" t="s">
        <v>256</v>
      </c>
      <c r="C92" s="67" t="n">
        <f aca="false">1/D92</f>
        <v>0.0147030714716304</v>
      </c>
      <c r="D92" s="98" t="n">
        <v>68.013</v>
      </c>
      <c r="E92" s="98"/>
      <c r="F92" s="74" t="n">
        <f aca="false">$F$12/$C92</f>
        <v>86.7734115845879</v>
      </c>
      <c r="G92" s="74" t="n">
        <f aca="false">$G$12/D92</f>
        <v>0.0181244762030788</v>
      </c>
      <c r="H92" s="56"/>
      <c r="I92" s="56" t="str">
        <f aca="false">B92</f>
        <v>DIN-Serbia</v>
      </c>
      <c r="J92" s="56"/>
      <c r="K92" s="56" t="s">
        <v>257</v>
      </c>
      <c r="L92" s="70" t="n">
        <f aca="false">C92</f>
        <v>0.0147030714716304</v>
      </c>
      <c r="M92" s="59" t="s">
        <v>26</v>
      </c>
    </row>
    <row r="93" customFormat="false" ht="15" hidden="false" customHeight="false" outlineLevel="0" collapsed="false">
      <c r="A93" s="0" t="s">
        <v>258</v>
      </c>
      <c r="B93" s="56" t="s">
        <v>259</v>
      </c>
      <c r="C93" s="67" t="n">
        <f aca="false">1/D93</f>
        <v>0.609421658845755</v>
      </c>
      <c r="D93" s="99" t="n">
        <v>1.6409</v>
      </c>
      <c r="E93" s="99"/>
      <c r="F93" s="69" t="n">
        <f aca="false">$F$12/$C93</f>
        <v>2.09351875478438</v>
      </c>
      <c r="G93" s="69" t="n">
        <f aca="false">$G$12/D93</f>
        <v>0.751234078859163</v>
      </c>
      <c r="H93" s="56"/>
      <c r="I93" s="56" t="str">
        <f aca="false">B93</f>
        <v>BAM-Bosnia</v>
      </c>
      <c r="J93" s="56"/>
      <c r="K93" s="56" t="s">
        <v>260</v>
      </c>
      <c r="L93" s="70" t="n">
        <f aca="false">C93</f>
        <v>0.609421658845755</v>
      </c>
      <c r="M93" s="59" t="s">
        <v>26</v>
      </c>
    </row>
    <row r="94" customFormat="false" ht="15" hidden="false" customHeight="false" outlineLevel="0" collapsed="false">
      <c r="A94" s="0" t="s">
        <v>261</v>
      </c>
      <c r="B94" s="56" t="s">
        <v>262</v>
      </c>
      <c r="C94" s="67" t="n">
        <f aca="false">1/D94</f>
        <v>0.121049254941836</v>
      </c>
      <c r="D94" s="99" t="n">
        <v>8.2611</v>
      </c>
      <c r="E94" s="99"/>
      <c r="F94" s="69" t="n">
        <f aca="false">$F$12/$C94</f>
        <v>10.5398060729778</v>
      </c>
      <c r="G94" s="69" t="n">
        <f aca="false">$G$12/D94</f>
        <v>0.149217416566801</v>
      </c>
      <c r="H94" s="56"/>
      <c r="I94" s="56" t="s">
        <v>263</v>
      </c>
      <c r="J94" s="56"/>
      <c r="K94" s="56" t="s">
        <v>264</v>
      </c>
      <c r="L94" s="70" t="n">
        <f aca="false">C94</f>
        <v>0.121049254941836</v>
      </c>
      <c r="M94" s="59" t="s">
        <v>26</v>
      </c>
    </row>
    <row r="95" customFormat="false" ht="15" hidden="false" customHeight="false" outlineLevel="0" collapsed="false">
      <c r="A95" s="0" t="s">
        <v>265</v>
      </c>
      <c r="B95" s="56" t="s">
        <v>266</v>
      </c>
      <c r="C95" s="67" t="n">
        <f aca="false">1/D95</f>
        <v>0.625312656328164</v>
      </c>
      <c r="D95" s="99" t="n">
        <v>1.5992</v>
      </c>
      <c r="E95" s="99"/>
      <c r="F95" s="69" t="n">
        <f aca="false">$F$12/$C95</f>
        <v>2.04031640724675</v>
      </c>
      <c r="G95" s="69" t="n">
        <f aca="false">$G$12/D95</f>
        <v>0.770822911455728</v>
      </c>
      <c r="H95" s="56"/>
      <c r="I95" s="56" t="s">
        <v>267</v>
      </c>
      <c r="J95" s="56"/>
      <c r="K95" s="56" t="s">
        <v>268</v>
      </c>
      <c r="L95" s="75"/>
      <c r="M95" s="56"/>
    </row>
    <row r="96" customFormat="false" ht="15" hidden="false" customHeight="false" outlineLevel="0" collapsed="false">
      <c r="A96" s="0" t="s">
        <v>269</v>
      </c>
      <c r="B96" s="56" t="s">
        <v>270</v>
      </c>
      <c r="C96" s="67" t="n">
        <f aca="false">1/D96</f>
        <v>0.145418587403842</v>
      </c>
      <c r="D96" s="99" t="n">
        <v>6.8767</v>
      </c>
      <c r="E96" s="99"/>
      <c r="F96" s="69" t="n">
        <f aca="false">$F$12/$C96</f>
        <v>8.77353916815514</v>
      </c>
      <c r="G96" s="69" t="n">
        <f aca="false">$G$12/D96</f>
        <v>0.179257492692716</v>
      </c>
      <c r="H96" s="56"/>
      <c r="I96" s="0" t="s">
        <v>267</v>
      </c>
      <c r="J96" s="56"/>
      <c r="K96" s="56" t="s">
        <v>271</v>
      </c>
      <c r="L96" s="75"/>
      <c r="M96" s="56"/>
    </row>
    <row r="97" customFormat="false" ht="15" hidden="false" customHeight="false" outlineLevel="0" collapsed="false">
      <c r="A97" s="0" t="s">
        <v>272</v>
      </c>
      <c r="B97" s="56" t="s">
        <v>273</v>
      </c>
      <c r="C97" s="67" t="n">
        <f aca="false">1/D97</f>
        <v>0.000753920386007238</v>
      </c>
      <c r="D97" s="99" t="n">
        <v>1326.4</v>
      </c>
      <c r="E97" s="99"/>
      <c r="F97" s="69" t="n">
        <f aca="false">$F$12/$C97</f>
        <v>1692.26843582547</v>
      </c>
      <c r="G97" s="69" t="n">
        <f aca="false">$G$12/D97</f>
        <v>0.000929357659831122</v>
      </c>
      <c r="H97" s="56"/>
      <c r="I97" s="56" t="s">
        <v>274</v>
      </c>
      <c r="J97" s="56"/>
      <c r="K97" s="56" t="s">
        <v>275</v>
      </c>
      <c r="L97" s="75"/>
      <c r="M97" s="72"/>
    </row>
    <row r="98" customFormat="false" ht="15" hidden="false" customHeight="false" outlineLevel="0" collapsed="false">
      <c r="A98" s="0" t="s">
        <v>276</v>
      </c>
      <c r="B98" s="56" t="s">
        <v>277</v>
      </c>
      <c r="C98" s="67" t="n">
        <f aca="false">1/D98</f>
        <v>0.145418587403842</v>
      </c>
      <c r="D98" s="99" t="n">
        <v>6.8767</v>
      </c>
      <c r="E98" s="99"/>
      <c r="F98" s="69" t="n">
        <f aca="false">$F$12/$C98</f>
        <v>8.77353916815514</v>
      </c>
      <c r="G98" s="69" t="n">
        <f aca="false">$G$12/D98</f>
        <v>0.179257492692716</v>
      </c>
      <c r="I98" s="56" t="s">
        <v>278</v>
      </c>
      <c r="K98" s="56" t="s">
        <v>279</v>
      </c>
    </row>
    <row r="99" customFormat="false" ht="15" hidden="false" customHeight="false" outlineLevel="0" collapsed="false">
      <c r="A99" s="0" t="s">
        <v>280</v>
      </c>
      <c r="B99" s="56" t="s">
        <v>281</v>
      </c>
      <c r="C99" s="67" t="n">
        <f aca="false">1/D99</f>
        <v>0.145418587403842</v>
      </c>
      <c r="D99" s="99" t="n">
        <v>6.8767</v>
      </c>
      <c r="E99" s="99"/>
      <c r="F99" s="69" t="n">
        <f aca="false">$F$12/$C99</f>
        <v>8.77353916815514</v>
      </c>
      <c r="G99" s="69" t="n">
        <f aca="false">$G$12/D99</f>
        <v>0.179257492692716</v>
      </c>
      <c r="I99" s="56" t="s">
        <v>282</v>
      </c>
      <c r="K99" s="56" t="s">
        <v>283</v>
      </c>
    </row>
    <row r="100" customFormat="false" ht="15" hidden="false" customHeight="false" outlineLevel="0" collapsed="false">
      <c r="A100" s="0" t="s">
        <v>284</v>
      </c>
      <c r="B100" s="56" t="s">
        <v>285</v>
      </c>
      <c r="C100" s="67" t="n">
        <f aca="false">1/D100</f>
        <v>0.0927185942432504</v>
      </c>
      <c r="D100" s="100" t="n">
        <f aca="false">F100/$C$32</f>
        <v>10.78532314</v>
      </c>
      <c r="E100" s="100"/>
      <c r="F100" s="69" t="n">
        <v>13.7603</v>
      </c>
      <c r="G100" s="69" t="n">
        <f aca="false">$F$11/D100</f>
        <v>0</v>
      </c>
      <c r="H100" s="56"/>
      <c r="I100" s="56" t="str">
        <f aca="false">B100</f>
        <v>ATS-Austria</v>
      </c>
      <c r="J100" s="56"/>
      <c r="K100" s="56" t="s">
        <v>35</v>
      </c>
      <c r="L100" s="70" t="n">
        <f aca="false">C100</f>
        <v>0.0927185942432504</v>
      </c>
      <c r="M100" s="59" t="s">
        <v>26</v>
      </c>
      <c r="N100" s="56" t="s">
        <v>286</v>
      </c>
    </row>
    <row r="101" customFormat="false" ht="15" hidden="false" customHeight="false" outlineLevel="0" collapsed="false">
      <c r="A101" s="0" t="s">
        <v>287</v>
      </c>
      <c r="B101" s="56" t="s">
        <v>288</v>
      </c>
      <c r="C101" s="67" t="n">
        <f aca="false">1/D101</f>
        <v>0.0316271401854095</v>
      </c>
      <c r="D101" s="100" t="n">
        <f aca="false">F101/$C$32</f>
        <v>31.61841362</v>
      </c>
      <c r="E101" s="100"/>
      <c r="F101" s="69" t="n">
        <v>40.3399</v>
      </c>
      <c r="G101" s="69" t="n">
        <f aca="false">$F$11/D101</f>
        <v>0</v>
      </c>
      <c r="H101" s="56"/>
      <c r="I101" s="56" t="str">
        <f aca="false">B101</f>
        <v>BEF-Belgium</v>
      </c>
      <c r="J101" s="56"/>
      <c r="K101" s="72" t="s">
        <v>37</v>
      </c>
      <c r="L101" s="70" t="n">
        <f aca="false">C101</f>
        <v>0.0316271401854095</v>
      </c>
      <c r="M101" s="59" t="s">
        <v>26</v>
      </c>
      <c r="N101" s="72" t="s">
        <v>289</v>
      </c>
    </row>
    <row r="102" customFormat="false" ht="15" hidden="false" customHeight="false" outlineLevel="0" collapsed="false">
      <c r="A102" s="0" t="s">
        <v>290</v>
      </c>
      <c r="B102" s="56" t="s">
        <v>291</v>
      </c>
      <c r="C102" s="67" t="n">
        <f aca="false">1/D102</f>
        <v>0.214580156240764</v>
      </c>
      <c r="D102" s="100" t="n">
        <f aca="false">F102/$C$32</f>
        <v>4.660263174</v>
      </c>
      <c r="E102" s="100"/>
      <c r="F102" s="69" t="n">
        <v>5.94573</v>
      </c>
      <c r="G102" s="69" t="n">
        <f aca="false">$F$11/D102</f>
        <v>0</v>
      </c>
      <c r="H102" s="56"/>
      <c r="I102" s="56" t="str">
        <f aca="false">B102</f>
        <v>FIM-Finland</v>
      </c>
      <c r="J102" s="56"/>
      <c r="K102" s="56" t="s">
        <v>85</v>
      </c>
      <c r="L102" s="70" t="n">
        <f aca="false">C102</f>
        <v>0.214580156240764</v>
      </c>
      <c r="M102" s="59" t="s">
        <v>26</v>
      </c>
      <c r="N102" s="56" t="s">
        <v>292</v>
      </c>
    </row>
    <row r="103" customFormat="false" ht="15" hidden="false" customHeight="false" outlineLevel="0" collapsed="false">
      <c r="A103" s="0" t="s">
        <v>293</v>
      </c>
      <c r="B103" s="56" t="s">
        <v>294</v>
      </c>
      <c r="C103" s="67" t="n">
        <f aca="false">1/D103</f>
        <v>0.194499894408536</v>
      </c>
      <c r="D103" s="100" t="n">
        <f aca="false">F103/$C$32</f>
        <v>5.141390966</v>
      </c>
      <c r="E103" s="100"/>
      <c r="F103" s="69" t="n">
        <v>6.55957</v>
      </c>
      <c r="G103" s="69" t="n">
        <f aca="false">$F$11/D103</f>
        <v>0</v>
      </c>
      <c r="H103" s="56"/>
      <c r="I103" s="56" t="str">
        <f aca="false">B103</f>
        <v>FRF-France</v>
      </c>
      <c r="J103" s="56"/>
      <c r="K103" s="56" t="s">
        <v>87</v>
      </c>
      <c r="L103" s="70" t="n">
        <f aca="false">C103</f>
        <v>0.194499894408536</v>
      </c>
      <c r="M103" s="59" t="s">
        <v>26</v>
      </c>
      <c r="N103" s="56" t="s">
        <v>295</v>
      </c>
    </row>
    <row r="104" customFormat="false" ht="15" hidden="false" customHeight="false" outlineLevel="0" collapsed="false">
      <c r="A104" s="0" t="s">
        <v>296</v>
      </c>
      <c r="B104" s="56" t="s">
        <v>297</v>
      </c>
      <c r="C104" s="67" t="n">
        <f aca="false">1/D104</f>
        <v>0.652324421020947</v>
      </c>
      <c r="D104" s="100" t="n">
        <f aca="false">F104/$C$32</f>
        <v>1.532979554</v>
      </c>
      <c r="E104" s="100"/>
      <c r="F104" s="69" t="n">
        <v>1.95583</v>
      </c>
      <c r="G104" s="69" t="n">
        <f aca="false">$F$11/D104</f>
        <v>0</v>
      </c>
      <c r="H104" s="56"/>
      <c r="I104" s="56" t="str">
        <f aca="false">B104</f>
        <v>DEM-Germany</v>
      </c>
      <c r="J104" s="56"/>
      <c r="K104" s="56" t="s">
        <v>89</v>
      </c>
      <c r="L104" s="70" t="n">
        <f aca="false">C104</f>
        <v>0.652324421020947</v>
      </c>
      <c r="M104" s="59" t="s">
        <v>26</v>
      </c>
      <c r="N104" s="56" t="s">
        <v>298</v>
      </c>
    </row>
    <row r="105" customFormat="false" ht="15" hidden="false" customHeight="false" outlineLevel="0" collapsed="false">
      <c r="A105" s="0" t="s">
        <v>299</v>
      </c>
      <c r="B105" s="56" t="s">
        <v>300</v>
      </c>
      <c r="C105" s="67" t="n">
        <f aca="false">1/D105</f>
        <v>0.00374419859828437</v>
      </c>
      <c r="D105" s="100" t="n">
        <f aca="false">F105/$C$32</f>
        <v>267.07985</v>
      </c>
      <c r="E105" s="100"/>
      <c r="F105" s="69" t="n">
        <v>340.75</v>
      </c>
      <c r="G105" s="69" t="n">
        <f aca="false">$F$11/D105</f>
        <v>0</v>
      </c>
      <c r="H105" s="56"/>
      <c r="I105" s="56" t="str">
        <f aca="false">B105</f>
        <v>GRD-Greece</v>
      </c>
      <c r="J105" s="56"/>
      <c r="K105" s="56" t="s">
        <v>91</v>
      </c>
      <c r="L105" s="70" t="n">
        <f aca="false">C105</f>
        <v>0.00374419859828437</v>
      </c>
      <c r="M105" s="59" t="s">
        <v>26</v>
      </c>
      <c r="N105" s="56" t="s">
        <v>301</v>
      </c>
    </row>
    <row r="106" customFormat="false" ht="15" hidden="false" customHeight="false" outlineLevel="0" collapsed="false">
      <c r="A106" s="0" t="s">
        <v>302</v>
      </c>
      <c r="B106" s="56" t="s">
        <v>303</v>
      </c>
      <c r="C106" s="101" t="n">
        <f aca="false">1/D106</f>
        <v>1.61997713502064</v>
      </c>
      <c r="D106" s="100" t="n">
        <f aca="false">F106/$C$32</f>
        <v>0.6172926632</v>
      </c>
      <c r="E106" s="100"/>
      <c r="F106" s="69" t="n">
        <v>0.787564</v>
      </c>
      <c r="G106" s="69" t="n">
        <f aca="false">G68/D106</f>
        <v>0.645120859045166</v>
      </c>
      <c r="H106" s="70"/>
      <c r="I106" s="56" t="str">
        <f aca="false">B106</f>
        <v>IEP-Ireland</v>
      </c>
      <c r="J106" s="56"/>
      <c r="K106" s="56" t="s">
        <v>114</v>
      </c>
      <c r="L106" s="70" t="n">
        <f aca="false">C106</f>
        <v>1.61997713502064</v>
      </c>
      <c r="M106" s="59" t="s">
        <v>26</v>
      </c>
      <c r="N106" s="56" t="s">
        <v>304</v>
      </c>
    </row>
    <row r="107" customFormat="false" ht="15" hidden="false" customHeight="false" outlineLevel="0" collapsed="false">
      <c r="A107" s="0" t="s">
        <v>305</v>
      </c>
      <c r="B107" s="56" t="s">
        <v>306</v>
      </c>
      <c r="C107" s="67" t="n">
        <f aca="false">1/D107</f>
        <v>0.000658914135097584</v>
      </c>
      <c r="D107" s="100" t="n">
        <f aca="false">F107/$C$32</f>
        <v>1517.648426</v>
      </c>
      <c r="E107" s="100"/>
      <c r="F107" s="69" t="n">
        <v>1936.27</v>
      </c>
      <c r="G107" s="69" t="n">
        <f aca="false">G67/D107</f>
        <v>1.57207396275145E-005</v>
      </c>
      <c r="H107" s="56"/>
      <c r="I107" s="56" t="str">
        <f aca="false">B107</f>
        <v>ITL-Italy</v>
      </c>
      <c r="J107" s="56"/>
      <c r="K107" s="72" t="s">
        <v>119</v>
      </c>
      <c r="L107" s="89" t="n">
        <f aca="false">C107</f>
        <v>0.000658914135097584</v>
      </c>
      <c r="M107" s="59" t="s">
        <v>26</v>
      </c>
      <c r="N107" s="72" t="s">
        <v>307</v>
      </c>
    </row>
    <row r="108" customFormat="false" ht="15" hidden="false" customHeight="false" outlineLevel="0" collapsed="false">
      <c r="A108" s="0" t="s">
        <v>308</v>
      </c>
      <c r="B108" s="56" t="s">
        <v>309</v>
      </c>
      <c r="C108" s="67" t="n">
        <f aca="false">1/D108</f>
        <v>0.578948987101479</v>
      </c>
      <c r="D108" s="100" t="n">
        <f aca="false">F108/$C$32</f>
        <v>1.727267898</v>
      </c>
      <c r="E108" s="100"/>
      <c r="F108" s="69" t="n">
        <v>2.20371</v>
      </c>
      <c r="G108" s="69" t="n">
        <f aca="false">$F$11/D108</f>
        <v>0</v>
      </c>
      <c r="H108" s="56"/>
      <c r="I108" s="56" t="str">
        <f aca="false">B108</f>
        <v>NLG-Netherlands</v>
      </c>
      <c r="J108" s="56"/>
      <c r="K108" s="56" t="s">
        <v>162</v>
      </c>
      <c r="L108" s="70" t="n">
        <f aca="false">C108</f>
        <v>0.578948987101479</v>
      </c>
      <c r="M108" s="59" t="s">
        <v>26</v>
      </c>
      <c r="N108" s="56" t="s">
        <v>310</v>
      </c>
    </row>
    <row r="109" customFormat="false" ht="15" hidden="false" customHeight="false" outlineLevel="0" collapsed="false">
      <c r="A109" s="0" t="s">
        <v>311</v>
      </c>
      <c r="B109" s="56" t="s">
        <v>312</v>
      </c>
      <c r="C109" s="67" t="n">
        <f aca="false">1/D109</f>
        <v>0.00636384150380283</v>
      </c>
      <c r="D109" s="100" t="n">
        <f aca="false">F109/$C$32</f>
        <v>157.1377916</v>
      </c>
      <c r="E109" s="100"/>
      <c r="F109" s="69" t="n">
        <v>200.482</v>
      </c>
      <c r="G109" s="69" t="n">
        <f aca="false">$F$11/D109</f>
        <v>0</v>
      </c>
      <c r="H109" s="56"/>
      <c r="I109" s="56" t="str">
        <f aca="false">B109</f>
        <v>PTE-Portugal</v>
      </c>
      <c r="J109" s="56"/>
      <c r="K109" s="56" t="s">
        <v>185</v>
      </c>
      <c r="L109" s="70" t="n">
        <f aca="false">C109</f>
        <v>0.00636384150380283</v>
      </c>
      <c r="M109" s="59" t="s">
        <v>26</v>
      </c>
      <c r="N109" s="72" t="s">
        <v>313</v>
      </c>
    </row>
    <row r="110" customFormat="false" ht="15" hidden="false" customHeight="false" outlineLevel="0" collapsed="false">
      <c r="A110" s="0" t="s">
        <v>314</v>
      </c>
      <c r="B110" s="56" t="s">
        <v>315</v>
      </c>
      <c r="C110" s="67" t="n">
        <f aca="false">1/D110</f>
        <v>0.00766792682296226</v>
      </c>
      <c r="D110" s="100" t="n">
        <f aca="false">F110/$C$32</f>
        <v>130.4133468</v>
      </c>
      <c r="E110" s="100"/>
      <c r="F110" s="69" t="n">
        <v>166.386</v>
      </c>
      <c r="G110" s="69" t="n">
        <f aca="false">$F$11/D110</f>
        <v>0</v>
      </c>
      <c r="H110" s="56"/>
      <c r="I110" s="56" t="str">
        <f aca="false">B110</f>
        <v>ESP-Spain</v>
      </c>
      <c r="J110" s="56"/>
      <c r="K110" s="72" t="s">
        <v>206</v>
      </c>
      <c r="L110" s="70" t="n">
        <f aca="false">C110</f>
        <v>0.00766792682296226</v>
      </c>
      <c r="M110" s="59" t="s">
        <v>26</v>
      </c>
      <c r="N110" s="72" t="s">
        <v>316</v>
      </c>
    </row>
    <row r="111" customFormat="false" ht="15" hidden="false" customHeight="false" outlineLevel="0" collapsed="false">
      <c r="B111" s="56"/>
      <c r="C111" s="56"/>
      <c r="D111" s="56"/>
      <c r="E111" s="56"/>
      <c r="F111" s="56"/>
      <c r="G111" s="5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2-28T08:59:04Z</cp:lastPrinted>
  <dcterms:modified xsi:type="dcterms:W3CDTF">2007-02-28T08:59:07Z</dcterms:modified>
  <cp:revision>0</cp:revision>
  <dc:subject/>
  <dc:title/>
</cp:coreProperties>
</file>