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08</t>
  </si>
  <si>
    <t xml:space="preserve">PROVISIONAL</t>
  </si>
  <si>
    <t xml:space="preserve">December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Bolivia</t>
  </si>
  <si>
    <t xml:space="preserve">NAD</t>
  </si>
  <si>
    <t xml:space="preserve">NAD-Namibia</t>
  </si>
  <si>
    <t xml:space="preserve">Dollars</t>
  </si>
  <si>
    <t xml:space="preserve">TZS</t>
  </si>
  <si>
    <t xml:space="preserve">TZS-Tanzania</t>
  </si>
  <si>
    <t xml:space="preserve">SZL</t>
  </si>
  <si>
    <t xml:space="preserve">SZL-Swaziland</t>
  </si>
  <si>
    <t xml:space="preserve">Shilling</t>
  </si>
  <si>
    <t xml:space="preserve">LSL</t>
  </si>
  <si>
    <t xml:space="preserve">LSL-Lesotho</t>
  </si>
  <si>
    <t xml:space="preserve">Lilangeni</t>
  </si>
  <si>
    <t xml:space="preserve">ATS</t>
  </si>
  <si>
    <t xml:space="preserve">ATS-Austria</t>
  </si>
  <si>
    <t xml:space="preserve">Maloti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  <si>
    <t xml:space="preserve">SIT</t>
  </si>
  <si>
    <t xml:space="preserve">SLO-Slovenia</t>
  </si>
  <si>
    <t xml:space="preserve">CYP</t>
  </si>
  <si>
    <t xml:space="preserve">CYP-Cyprus</t>
  </si>
  <si>
    <t xml:space="preserve">MTL</t>
  </si>
  <si>
    <t xml:space="preserve">MAL-Malta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4" min="4" style="2" width="14.88"/>
    <col collapsed="false" customWidth="true" hidden="false" outlineLevel="0" max="5" min="5" style="2" width="14.99"/>
    <col collapsed="false" customWidth="true" hidden="false" outlineLevel="0" max="6" min="6" style="2" width="10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77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2774</v>
      </c>
      <c r="F12" s="19" t="n">
        <f aca="false">D78</f>
        <v>1.2048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99508805558883</v>
      </c>
      <c r="D13" s="18" t="n">
        <f aca="false">G13</f>
        <v>3.3388</v>
      </c>
      <c r="E13" s="19" t="n">
        <f aca="false">$E$12/$C13</f>
        <v>4.26498312</v>
      </c>
      <c r="F13" s="19" t="n">
        <f aca="false">$F$12/D13</f>
        <v>0.360848208937343</v>
      </c>
      <c r="G13" s="20" t="n">
        <v>3.3388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6385</v>
      </c>
      <c r="D14" s="18" t="n">
        <f aca="false">1/C14</f>
        <v>1.56617071260767</v>
      </c>
      <c r="E14" s="19" t="n">
        <f aca="false">$E$12/$C14</f>
        <v>2.00062646828504</v>
      </c>
      <c r="F14" s="19" t="n">
        <f aca="false">$F$12/D14</f>
        <v>0.7692648</v>
      </c>
      <c r="G14" s="20" t="n">
        <v>0.6385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2774</v>
      </c>
      <c r="D15" s="22" t="n">
        <f aca="false">1/C15</f>
        <v>0.782840144042586</v>
      </c>
      <c r="E15" s="19" t="n">
        <f aca="false">$E$12/$C15</f>
        <v>1</v>
      </c>
      <c r="F15" s="19" t="n">
        <f aca="false">$F$12/D15</f>
        <v>1.53901152</v>
      </c>
      <c r="G15" s="20" t="n">
        <v>1.2774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2774</v>
      </c>
      <c r="D16" s="22" t="n">
        <f aca="false">1/C16</f>
        <v>0.782840144042586</v>
      </c>
      <c r="E16" s="19" t="n">
        <f aca="false">$E$12/$C16</f>
        <v>1</v>
      </c>
      <c r="F16" s="19" t="n">
        <f aca="false">$F$12/D16</f>
        <v>1.53901152</v>
      </c>
      <c r="G16" s="20" t="n">
        <v>1.2774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33</v>
      </c>
      <c r="D17" s="22" t="n">
        <f aca="false">1/C17</f>
        <v>8.110300081103</v>
      </c>
      <c r="E17" s="24" t="n">
        <f aca="false">$E$12/$C17</f>
        <v>10.360097323601</v>
      </c>
      <c r="F17" s="24" t="n">
        <f aca="false">$F$12/D17</f>
        <v>0.14855184</v>
      </c>
      <c r="G17" s="20" t="n">
        <v>0.1233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2256496936404</v>
      </c>
      <c r="D18" s="18" t="n">
        <f aca="false">G18</f>
        <v>2.3665</v>
      </c>
      <c r="E18" s="19" t="n">
        <f aca="false">$E$12/$C18</f>
        <v>3.0229671</v>
      </c>
      <c r="F18" s="19" t="n">
        <f aca="false">$F$12/D18</f>
        <v>0.509106275089795</v>
      </c>
      <c r="G18" s="20" t="n">
        <v>2.3665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5410779696494</v>
      </c>
      <c r="D19" s="26" t="n">
        <f aca="false">G19</f>
        <v>1.5288</v>
      </c>
      <c r="E19" s="24" t="n">
        <f aca="false">$E$12/$C19</f>
        <v>1.95288912</v>
      </c>
      <c r="F19" s="24" t="n">
        <f aca="false">$F$12/D19</f>
        <v>0.78806907378336</v>
      </c>
      <c r="G19" s="20" t="n">
        <v>1.5288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12677773262901</v>
      </c>
      <c r="D20" s="18" t="n">
        <f aca="false">G20</f>
        <v>1.2305</v>
      </c>
      <c r="E20" s="19" t="n">
        <f aca="false">$E$12/$C20</f>
        <v>1.5718407</v>
      </c>
      <c r="F20" s="19" t="n">
        <f aca="false">$F$12/D20</f>
        <v>0.979114181227144</v>
      </c>
      <c r="G20" s="20" t="n">
        <v>1.2305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48467077425581</v>
      </c>
      <c r="D21" s="18" t="n">
        <f aca="false">G21</f>
        <v>673.55</v>
      </c>
      <c r="E21" s="19" t="n">
        <f aca="false">$E$12/$C21</f>
        <v>860.39277</v>
      </c>
      <c r="F21" s="19" t="n">
        <f aca="false">$F$12/D21</f>
        <v>0.0017887313488234</v>
      </c>
      <c r="G21" s="20" t="n">
        <v>673.5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445046496302</v>
      </c>
      <c r="D22" s="28" t="n">
        <f aca="false">G22</f>
        <v>6.8285</v>
      </c>
      <c r="E22" s="29" t="n">
        <f aca="false">$E$12/$C22</f>
        <v>8.7227259</v>
      </c>
      <c r="F22" s="19" t="n">
        <f aca="false">$F$12/D22</f>
        <v>0.176436992018745</v>
      </c>
      <c r="G22" s="20" t="n">
        <v>6.8285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32252989029419</v>
      </c>
      <c r="D23" s="18" t="n">
        <f aca="false">G23</f>
        <v>2313.46</v>
      </c>
      <c r="E23" s="19" t="n">
        <f aca="false">$E$12/$C23</f>
        <v>2955.213804</v>
      </c>
      <c r="F23" s="19" t="n">
        <f aca="false">$F$12/D23</f>
        <v>0.000520778401182644</v>
      </c>
      <c r="G23" s="20" t="n">
        <v>2313.46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0122573411206</v>
      </c>
      <c r="D24" s="26" t="n">
        <f aca="false">G24</f>
        <v>555.1775</v>
      </c>
      <c r="E24" s="24" t="n">
        <f aca="false">$E$12/$C24</f>
        <v>709.1837385</v>
      </c>
      <c r="F24" s="24" t="n">
        <f aca="false">$F$12/D24</f>
        <v>0.00217011676445821</v>
      </c>
      <c r="G24" s="20" t="n">
        <v>555.177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7964932451854</v>
      </c>
      <c r="D25" s="30" t="n">
        <f aca="false">G25</f>
        <v>5.5664</v>
      </c>
      <c r="E25" s="24" t="n">
        <f aca="false">$E$12/$C25</f>
        <v>7.11051936</v>
      </c>
      <c r="F25" s="24" t="n">
        <f aca="false">$F$12/D25</f>
        <v>0.216441506179937</v>
      </c>
      <c r="G25" s="20" t="n">
        <v>5.5664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02008032128514</v>
      </c>
      <c r="D26" s="30" t="n">
        <f aca="false">G26</f>
        <v>19.92</v>
      </c>
      <c r="E26" s="19" t="n">
        <f aca="false">$E$12/$C26</f>
        <v>25.445808</v>
      </c>
      <c r="F26" s="19" t="n">
        <f aca="false">$F$12/D26</f>
        <v>0.0604819277108434</v>
      </c>
      <c r="G26" s="20" t="n">
        <v>19.92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71774082726398</v>
      </c>
      <c r="D27" s="30" t="n">
        <f aca="false">G27</f>
        <v>5.8216</v>
      </c>
      <c r="E27" s="19" t="n">
        <f aca="false">$E$12/$C27</f>
        <v>7.43651184</v>
      </c>
      <c r="F27" s="19" t="n">
        <f aca="false">$F$12/D27</f>
        <v>0.206953414868765</v>
      </c>
      <c r="G27" s="20" t="n">
        <v>5.8216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1935</v>
      </c>
      <c r="F28" s="33" t="n">
        <f aca="false">$F$12/D28</f>
        <v>4.8192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0831826401447</v>
      </c>
      <c r="D29" s="22" t="n">
        <f aca="false">G29</f>
        <v>5.53</v>
      </c>
      <c r="E29" s="17" t="n">
        <f aca="false">$E$12/$C29</f>
        <v>7.064022</v>
      </c>
      <c r="F29" s="24" t="n">
        <f aca="false">$F$12/D29</f>
        <v>0.217866184448463</v>
      </c>
      <c r="G29" s="20" t="n">
        <v>5.53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1.1798048</v>
      </c>
      <c r="F30" s="24" t="n">
        <f aca="false">$F$12/D30</f>
        <v>0.137659963436929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18002601248272</v>
      </c>
      <c r="D31" s="22" t="n">
        <f aca="false">G31</f>
        <v>12.2249</v>
      </c>
      <c r="E31" s="17" t="n">
        <f aca="false">$E$12/$C31</f>
        <v>15.61608726</v>
      </c>
      <c r="F31" s="24" t="n">
        <f aca="false">$F$12/D31</f>
        <v>0.0985529533983918</v>
      </c>
      <c r="G31" s="20" t="n">
        <v>12.2249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2774</v>
      </c>
      <c r="D32" s="22" t="n">
        <f aca="false">1/C32</f>
        <v>0.782840144042586</v>
      </c>
      <c r="E32" s="19" t="n">
        <f aca="false">$E$12/$C32</f>
        <v>1</v>
      </c>
      <c r="F32" s="19" t="n">
        <f aca="false">$F$12/D32</f>
        <v>1.53901152</v>
      </c>
      <c r="G32" s="20" t="n">
        <v>1.2774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2774</v>
      </c>
      <c r="D33" s="22" t="n">
        <f aca="false">1/C33</f>
        <v>0.782840144042586</v>
      </c>
      <c r="E33" s="19" t="n">
        <f aca="false">$E$12/$C33</f>
        <v>1</v>
      </c>
      <c r="F33" s="19" t="n">
        <f aca="false">$F$12/D33</f>
        <v>1.53901152</v>
      </c>
      <c r="G33" s="20" t="n">
        <v>1.2774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2774</v>
      </c>
      <c r="D34" s="22" t="n">
        <f aca="false">1/C34</f>
        <v>0.782840144042586</v>
      </c>
      <c r="E34" s="19" t="n">
        <f aca="false">$E$12/$C34</f>
        <v>1</v>
      </c>
      <c r="F34" s="19" t="n">
        <f aca="false">$F$12/D34</f>
        <v>1.53901152</v>
      </c>
      <c r="G34" s="20" t="n">
        <v>1.2774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2774</v>
      </c>
      <c r="D35" s="22" t="n">
        <f aca="false">1/C35</f>
        <v>0.782840144042586</v>
      </c>
      <c r="E35" s="19" t="n">
        <f aca="false">$E$12/$C35</f>
        <v>1</v>
      </c>
      <c r="F35" s="19" t="n">
        <f aca="false">$F$12/D35</f>
        <v>1.53901152</v>
      </c>
      <c r="G35" s="20" t="n">
        <v>1.2774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2774</v>
      </c>
      <c r="D36" s="22" t="n">
        <f aca="false">1/C36</f>
        <v>0.782840144042586</v>
      </c>
      <c r="E36" s="19" t="n">
        <f aca="false">$E$12/$C36</f>
        <v>1</v>
      </c>
      <c r="F36" s="19" t="n">
        <f aca="false">$F$12/D36</f>
        <v>1.53901152</v>
      </c>
      <c r="G36" s="20" t="n">
        <v>1.2774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0293159609121</v>
      </c>
      <c r="D37" s="26" t="n">
        <f aca="false">G37</f>
        <v>7.675</v>
      </c>
      <c r="E37" s="24" t="n">
        <f aca="false">$E$12/$C37</f>
        <v>9.804045</v>
      </c>
      <c r="F37" s="24" t="n">
        <f aca="false">$F$12/D37</f>
        <v>0.156977198697068</v>
      </c>
      <c r="G37" s="20" t="n">
        <v>7.67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4.136473</v>
      </c>
      <c r="F38" s="24" t="n">
        <f aca="false">$F$12/D38</f>
        <v>0.0637629002381583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99563994737</v>
      </c>
      <c r="D39" s="18" t="n">
        <f aca="false">G39</f>
        <v>7.7522</v>
      </c>
      <c r="E39" s="19" t="n">
        <f aca="false">$E$12/$C39</f>
        <v>9.90266028</v>
      </c>
      <c r="F39" s="19" t="n">
        <f aca="false">$F$12/D39</f>
        <v>0.155413947008591</v>
      </c>
      <c r="G39" s="20" t="n">
        <v>7.7522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8926072704144</v>
      </c>
      <c r="D40" s="18" t="n">
        <f aca="false">G40</f>
        <v>204.39</v>
      </c>
      <c r="E40" s="19" t="n">
        <f aca="false">$E$12/$C40</f>
        <v>261.087786</v>
      </c>
      <c r="F40" s="19" t="n">
        <f aca="false">$F$12/D40</f>
        <v>0.00589461323939527</v>
      </c>
      <c r="G40" s="20" t="n">
        <v>204.39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20461095100865</v>
      </c>
      <c r="D41" s="22" t="n">
        <f aca="false">G41</f>
        <v>138.8</v>
      </c>
      <c r="E41" s="17" t="n">
        <f aca="false">$E$12/$C41</f>
        <v>177.30312</v>
      </c>
      <c r="F41" s="24" t="n">
        <f aca="false">$F$12/D41</f>
        <v>0.00868011527377522</v>
      </c>
      <c r="G41" s="20" t="n">
        <v>138.8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199625901061411</v>
      </c>
      <c r="D42" s="28" t="n">
        <f aca="false">G42</f>
        <v>50.0937</v>
      </c>
      <c r="E42" s="29" t="n">
        <f aca="false">$E$12/$C42</f>
        <v>63.98969238</v>
      </c>
      <c r="F42" s="19" t="n">
        <f aca="false">$F$12/D42</f>
        <v>0.0240509285598788</v>
      </c>
      <c r="G42" s="20" t="n">
        <v>50.0937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7.98212005108557E-005</v>
      </c>
      <c r="D43" s="18" t="n">
        <f aca="false">G43</f>
        <v>12528</v>
      </c>
      <c r="E43" s="19" t="n">
        <f aca="false">$E$12/$C43</f>
        <v>16003.2672</v>
      </c>
      <c r="F43" s="19" t="n">
        <f aca="false">$F$12/D43</f>
        <v>9.61685823754789E-005</v>
      </c>
      <c r="G43" s="20" t="n">
        <v>12528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2774</v>
      </c>
      <c r="D44" s="22" t="n">
        <f aca="false">1/C44</f>
        <v>0.782840144042586</v>
      </c>
      <c r="E44" s="19" t="n">
        <f aca="false">$E$12/$C44</f>
        <v>1</v>
      </c>
      <c r="F44" s="19" t="n">
        <f aca="false">$F$12/D44</f>
        <v>1.53901152</v>
      </c>
      <c r="G44" s="20" t="n">
        <v>1.2774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51521706323256</v>
      </c>
      <c r="D45" s="18" t="n">
        <f aca="false">G45</f>
        <v>3.9758</v>
      </c>
      <c r="E45" s="19" t="n">
        <f aca="false">$E$12/$C45</f>
        <v>5.07868692</v>
      </c>
      <c r="F45" s="19" t="n">
        <f aca="false">$F$12/D45</f>
        <v>0.303033351778258</v>
      </c>
      <c r="G45" s="20" t="n">
        <v>3.9758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2774</v>
      </c>
      <c r="D46" s="22" t="n">
        <f aca="false">1/C46</f>
        <v>0.782840144042586</v>
      </c>
      <c r="E46" s="19" t="n">
        <f aca="false">$E$12/$C46</f>
        <v>1</v>
      </c>
      <c r="F46" s="19" t="n">
        <f aca="false">$F$12/D46</f>
        <v>1.53901152</v>
      </c>
      <c r="G46" s="20" t="n">
        <v>1.2774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3939299449122</v>
      </c>
      <c r="D47" s="18" t="n">
        <f aca="false">G47</f>
        <v>96.21</v>
      </c>
      <c r="E47" s="19" t="n">
        <f aca="false">$E$12/$C47</f>
        <v>122.898654</v>
      </c>
      <c r="F47" s="19" t="n">
        <f aca="false">$F$12/D47</f>
        <v>0.0125226067976302</v>
      </c>
      <c r="G47" s="20" t="n">
        <v>96.21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6903553299492</v>
      </c>
      <c r="D48" s="22" t="n">
        <f aca="false">G48</f>
        <v>78.8</v>
      </c>
      <c r="E48" s="17" t="n">
        <f aca="false">$E$12/$C48</f>
        <v>100.65912</v>
      </c>
      <c r="F48" s="24" t="n">
        <f aca="false">$F$12/D48</f>
        <v>0.0152893401015228</v>
      </c>
      <c r="G48" s="20" t="n">
        <v>78.8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687285223367698</v>
      </c>
      <c r="D49" s="18" t="n">
        <f aca="false">G49</f>
        <v>1455</v>
      </c>
      <c r="E49" s="19" t="n">
        <f aca="false">$E$12/$C49</f>
        <v>1858.617</v>
      </c>
      <c r="F49" s="19" t="n">
        <f aca="false">$F$12/D49</f>
        <v>0.000828041237113402</v>
      </c>
      <c r="G49" s="20" t="n">
        <v>145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80538003249684</v>
      </c>
      <c r="D50" s="22" t="n">
        <f aca="false">G50</f>
        <v>0.5539</v>
      </c>
      <c r="E50" s="17" t="n">
        <f aca="false">$E$12/$C50</f>
        <v>0.70755186</v>
      </c>
      <c r="F50" s="24" t="n">
        <f aca="false">$F$12/D50</f>
        <v>2.17512186315219</v>
      </c>
      <c r="G50" s="20" t="n">
        <v>0.5539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6000666000666</v>
      </c>
      <c r="D51" s="18" t="n">
        <f aca="false">G51</f>
        <v>1501.5</v>
      </c>
      <c r="E51" s="19" t="n">
        <f aca="false">$E$12/$C51</f>
        <v>1918.0161</v>
      </c>
      <c r="F51" s="19" t="n">
        <f aca="false">$F$12/D51</f>
        <v>0.000802397602397602</v>
      </c>
      <c r="G51" s="20" t="n">
        <v>1501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70768603314671</v>
      </c>
      <c r="D52" s="22" t="n">
        <f aca="false">G52</f>
        <v>2.6971</v>
      </c>
      <c r="E52" s="17" t="n">
        <f aca="false">$E$12/$C52</f>
        <v>3.44527554</v>
      </c>
      <c r="F52" s="24" t="n">
        <f aca="false">$F$12/D52</f>
        <v>0.446702013273516</v>
      </c>
      <c r="G52" s="20" t="n">
        <v>2.6971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05888408482602</v>
      </c>
      <c r="D53" s="22" t="n">
        <f aca="false">G53</f>
        <v>48.57</v>
      </c>
      <c r="E53" s="17" t="n">
        <f aca="false">$E$12/$C53</f>
        <v>62.043318</v>
      </c>
      <c r="F53" s="24" t="n">
        <f aca="false">$F$12/D53</f>
        <v>0.0248054354539839</v>
      </c>
      <c r="G53" s="20" t="n">
        <v>48.57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27436309583</v>
      </c>
      <c r="D54" s="30" t="n">
        <f aca="false">G54</f>
        <v>140.602</v>
      </c>
      <c r="E54" s="41" t="n">
        <f aca="false">$E$12/$C54</f>
        <v>179.6049948</v>
      </c>
      <c r="F54" s="41" t="n">
        <f aca="false">$F$12/D54</f>
        <v>0.00856886815265786</v>
      </c>
      <c r="G54" s="20" t="n">
        <v>140.602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5391055298524</v>
      </c>
      <c r="D55" s="44" t="n">
        <f aca="false">G55</f>
        <v>3.6312</v>
      </c>
      <c r="E55" s="45" t="n">
        <f aca="false">$E$12/$C55</f>
        <v>4.63849488</v>
      </c>
      <c r="F55" s="45" t="n">
        <f aca="false">$F$12/D55</f>
        <v>0.331791143423662</v>
      </c>
      <c r="G55" s="20" t="n">
        <v>3.6312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2774</v>
      </c>
      <c r="D56" s="22" t="n">
        <f aca="false">1/C56</f>
        <v>0.782840144042586</v>
      </c>
      <c r="E56" s="19" t="n">
        <f aca="false">$E$12/$C56</f>
        <v>1</v>
      </c>
      <c r="F56" s="19" t="n">
        <f aca="false">$F$12/D56</f>
        <v>1.53901152</v>
      </c>
      <c r="G56" s="20" t="n">
        <v>1.2774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0800310800311</v>
      </c>
      <c r="D57" s="22" t="n">
        <f aca="false">G57</f>
        <v>32.175</v>
      </c>
      <c r="E57" s="17" t="n">
        <f aca="false">$E$12/$C57</f>
        <v>41.100345</v>
      </c>
      <c r="F57" s="24" t="n">
        <f aca="false">$F$12/D57</f>
        <v>0.0374452214452215</v>
      </c>
      <c r="G57" s="20" t="n">
        <v>32.17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44047619047619</v>
      </c>
      <c r="D58" s="28" t="n">
        <f aca="false">G58</f>
        <v>13.44</v>
      </c>
      <c r="E58" s="29" t="n">
        <f aca="false">$E$12/$C58</f>
        <v>17.168256</v>
      </c>
      <c r="F58" s="19" t="n">
        <f aca="false">$F$12/D58</f>
        <v>0.0896428571428572</v>
      </c>
      <c r="G58" s="20" t="n">
        <v>13.44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15429455288401</v>
      </c>
      <c r="D59" s="28" t="n">
        <f aca="false">G59</f>
        <v>8.6633</v>
      </c>
      <c r="E59" s="29" t="n">
        <f aca="false">$E$12/$C59</f>
        <v>11.06649942</v>
      </c>
      <c r="F59" s="19" t="n">
        <f aca="false">$F$12/D59</f>
        <v>0.139069407731465</v>
      </c>
      <c r="G59" s="20" t="n">
        <v>8.6633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4.09332921598992E-005</v>
      </c>
      <c r="D60" s="26" t="n">
        <f aca="false">G60</f>
        <v>24429.992</v>
      </c>
      <c r="E60" s="24" t="n">
        <f aca="false">$E$12/$C60</f>
        <v>31206.8717808</v>
      </c>
      <c r="F60" s="24" t="n">
        <f aca="false">$F$12/D60</f>
        <v>4.93164303942466E-005</v>
      </c>
      <c r="G60" s="20" t="n">
        <v>24429.992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2774</v>
      </c>
      <c r="D61" s="22" t="n">
        <f aca="false">1/C61</f>
        <v>0.782840144042586</v>
      </c>
      <c r="E61" s="19" t="n">
        <f aca="false">$E$12/$C61</f>
        <v>1</v>
      </c>
      <c r="F61" s="19" t="n">
        <f aca="false">$F$12/D61</f>
        <v>1.53901152</v>
      </c>
      <c r="G61" s="20" t="n">
        <v>1.2774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372</v>
      </c>
      <c r="D62" s="18" t="n">
        <f aca="false">1/C62</f>
        <v>1.86150409530901</v>
      </c>
      <c r="E62" s="19" t="n">
        <f aca="false">$E$12/$C62</f>
        <v>2.37788533134773</v>
      </c>
      <c r="F62" s="19" t="n">
        <f aca="false">$F$12/D62</f>
        <v>0.64721856</v>
      </c>
      <c r="G62" s="20" t="n">
        <v>0.5372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848860404906413</v>
      </c>
      <c r="D63" s="26" t="n">
        <f aca="false">G63</f>
        <v>117.805</v>
      </c>
      <c r="E63" s="24" t="n">
        <f aca="false">$E$12/$C63</f>
        <v>150.484107</v>
      </c>
      <c r="F63" s="24" t="n">
        <f aca="false">$F$12/D63</f>
        <v>0.0102270701583125</v>
      </c>
      <c r="G63" s="20" t="n">
        <v>117.80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294699525416</v>
      </c>
      <c r="D64" s="18" t="n">
        <f aca="false">G64</f>
        <v>6.9956</v>
      </c>
      <c r="E64" s="19" t="n">
        <f aca="false">$E$12/$C64</f>
        <v>8.93617944</v>
      </c>
      <c r="F64" s="19" t="n">
        <f aca="false">$F$12/D64</f>
        <v>0.172222539882212</v>
      </c>
      <c r="G64" s="20" t="n">
        <v>6.9956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2224469160768</v>
      </c>
      <c r="D65" s="26" t="n">
        <f aca="false">G65</f>
        <v>4945</v>
      </c>
      <c r="E65" s="24" t="n">
        <f aca="false">$E$12/$C65</f>
        <v>6316.743</v>
      </c>
      <c r="F65" s="24" t="n">
        <f aca="false">$F$12/D65</f>
        <v>0.000243640040444894</v>
      </c>
      <c r="G65" s="20" t="n">
        <v>494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22632682690757</v>
      </c>
      <c r="D66" s="18" t="n">
        <f aca="false">G66</f>
        <v>3.0995</v>
      </c>
      <c r="E66" s="19" t="n">
        <f aca="false">$E$12/$C66</f>
        <v>3.9593013</v>
      </c>
      <c r="F66" s="19" t="n">
        <f aca="false">$F$12/D66</f>
        <v>0.388707856105824</v>
      </c>
      <c r="G66" s="20" t="n">
        <v>3.099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0440970134295</v>
      </c>
      <c r="D67" s="18" t="n">
        <f aca="false">G67</f>
        <v>49.89</v>
      </c>
      <c r="E67" s="19" t="n">
        <f aca="false">$E$12/$C67</f>
        <v>63.729486</v>
      </c>
      <c r="F67" s="19" t="n">
        <f aca="false">$F$12/D67</f>
        <v>0.0241491280817799</v>
      </c>
      <c r="G67" s="20" t="n">
        <v>49.89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3085194375517</v>
      </c>
      <c r="D68" s="18" t="n">
        <f aca="false">G68</f>
        <v>3.0225</v>
      </c>
      <c r="E68" s="19" t="n">
        <f aca="false">$E$12/$C68</f>
        <v>3.8609415</v>
      </c>
      <c r="F68" s="19" t="n">
        <f aca="false">$F$12/D68</f>
        <v>0.398610421836228</v>
      </c>
      <c r="G68" s="20" t="n">
        <v>3.0225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2774</v>
      </c>
      <c r="D69" s="22" t="n">
        <f aca="false">1/C69</f>
        <v>0.782840144042586</v>
      </c>
      <c r="E69" s="19" t="n">
        <f aca="false">$E$12/$C69</f>
        <v>1</v>
      </c>
      <c r="F69" s="19" t="n">
        <f aca="false">$F$12/D69</f>
        <v>1.53901152</v>
      </c>
      <c r="G69" s="20" t="n">
        <v>1.2774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6870473303015</v>
      </c>
      <c r="D70" s="26" t="n">
        <f aca="false">G70</f>
        <v>2.9685</v>
      </c>
      <c r="E70" s="24" t="n">
        <f aca="false">$E$12/$C70</f>
        <v>3.7919619</v>
      </c>
      <c r="F70" s="24" t="n">
        <f aca="false">$F$12/D70</f>
        <v>0.405861546235473</v>
      </c>
      <c r="G70" s="20" t="n">
        <v>2.9685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64208502083273</v>
      </c>
      <c r="D71" s="18" t="n">
        <f aca="false">G71</f>
        <v>27.4568</v>
      </c>
      <c r="E71" s="19" t="n">
        <f aca="false">$E$12/$C71</f>
        <v>35.07331632</v>
      </c>
      <c r="F71" s="19" t="n">
        <f aca="false">$F$12/D71</f>
        <v>0.0438798403309927</v>
      </c>
      <c r="G71" s="20" t="n">
        <v>27.4568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56124926185946</v>
      </c>
      <c r="D72" s="18" t="n">
        <f aca="false">G72</f>
        <v>1.5241</v>
      </c>
      <c r="E72" s="19" t="n">
        <f aca="false">$E$12/$C72</f>
        <v>1.94688534</v>
      </c>
      <c r="F72" s="19" t="n">
        <f aca="false">$F$12/D72</f>
        <v>0.790499311068828</v>
      </c>
      <c r="G72" s="20" t="n">
        <v>1.5241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0</v>
      </c>
      <c r="B73" s="3" t="s">
        <v>131</v>
      </c>
      <c r="C73" s="17" t="n">
        <f aca="false">1/D73</f>
        <v>0.0420946287253746</v>
      </c>
      <c r="D73" s="28" t="n">
        <f aca="false">G73</f>
        <v>23.756</v>
      </c>
      <c r="E73" s="29" t="n">
        <f aca="false">$E$12/$C73</f>
        <v>30.3459144</v>
      </c>
      <c r="F73" s="19" t="n">
        <f aca="false">$F$12/D73</f>
        <v>0.0507156086883314</v>
      </c>
      <c r="G73" s="20" t="n">
        <v>23.756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2</v>
      </c>
      <c r="C74" s="17" t="n">
        <f aca="false">G74</f>
        <v>1.2774</v>
      </c>
      <c r="D74" s="22" t="n">
        <f aca="false">1/C74</f>
        <v>0.782840144042586</v>
      </c>
      <c r="E74" s="19" t="n">
        <f aca="false">$E$12/$C74</f>
        <v>1</v>
      </c>
      <c r="F74" s="19" t="n">
        <f aca="false">$F$12/D74</f>
        <v>1.53901152</v>
      </c>
      <c r="G74" s="20" t="n">
        <v>1.2774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3</v>
      </c>
      <c r="B75" s="3" t="s">
        <v>134</v>
      </c>
      <c r="C75" s="17" t="n">
        <f aca="false">1/D75</f>
        <v>0.0985221674876847</v>
      </c>
      <c r="D75" s="18" t="n">
        <f aca="false">G75</f>
        <v>10.15</v>
      </c>
      <c r="E75" s="19" t="n">
        <f aca="false">$E$12/$C75</f>
        <v>12.96561</v>
      </c>
      <c r="F75" s="19" t="n">
        <f aca="false">$F$12/D75</f>
        <v>0.118699507389163</v>
      </c>
      <c r="G75" s="20" t="n">
        <v>10.15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5</v>
      </c>
      <c r="C76" s="17" t="n">
        <f aca="false">G76</f>
        <v>1.2774</v>
      </c>
      <c r="D76" s="22" t="n">
        <f aca="false">1/C76</f>
        <v>0.782840144042586</v>
      </c>
      <c r="E76" s="19" t="n">
        <f aca="false">$E$12/$C76</f>
        <v>1</v>
      </c>
      <c r="F76" s="19" t="n">
        <f aca="false">$F$12/D76</f>
        <v>1.53901152</v>
      </c>
      <c r="G76" s="20" t="n">
        <v>1.2774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6</v>
      </c>
      <c r="B77" s="3" t="s">
        <v>137</v>
      </c>
      <c r="C77" s="17" t="n">
        <f aca="false">1/D77</f>
        <v>0.12313754463736</v>
      </c>
      <c r="D77" s="18" t="n">
        <f aca="false">G77</f>
        <v>8.121</v>
      </c>
      <c r="E77" s="19" t="n">
        <f aca="false">$E$12/$C77</f>
        <v>10.3737654</v>
      </c>
      <c r="F77" s="19" t="n">
        <f aca="false">$F$12/D77</f>
        <v>0.148356113779091</v>
      </c>
      <c r="G77" s="20" t="n">
        <v>8.121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8</v>
      </c>
      <c r="C78" s="17" t="n">
        <f aca="false">1/D78</f>
        <v>0.830013280212483</v>
      </c>
      <c r="D78" s="18" t="n">
        <f aca="false">G78</f>
        <v>1.2048</v>
      </c>
      <c r="E78" s="19" t="n">
        <f aca="false">$E$12/$C78</f>
        <v>1.53901152</v>
      </c>
      <c r="F78" s="19" t="n">
        <f aca="false">$F$12/D78</f>
        <v>1</v>
      </c>
      <c r="G78" s="20" t="n">
        <v>1.2048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9</v>
      </c>
      <c r="B79" s="3" t="s">
        <v>140</v>
      </c>
      <c r="C79" s="17" t="n">
        <f aca="false">1/D79</f>
        <v>0.0299186213499282</v>
      </c>
      <c r="D79" s="18" t="n">
        <f aca="false">G79</f>
        <v>33.424</v>
      </c>
      <c r="E79" s="19" t="n">
        <f aca="false">$E$12/$C79</f>
        <v>42.6958176</v>
      </c>
      <c r="F79" s="19" t="n">
        <f aca="false">$F$12/D79</f>
        <v>0.0360459550023935</v>
      </c>
      <c r="G79" s="20" t="n">
        <v>33.424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1</v>
      </c>
      <c r="B80" s="3" t="s">
        <v>142</v>
      </c>
      <c r="C80" s="17" t="n">
        <f aca="false">1/D80</f>
        <v>0.028328611898017</v>
      </c>
      <c r="D80" s="18" t="n">
        <f aca="false">G80</f>
        <v>35.3</v>
      </c>
      <c r="E80" s="19" t="n">
        <f aca="false">$E$12/$C80</f>
        <v>45.09222</v>
      </c>
      <c r="F80" s="19" t="n">
        <f aca="false">$F$12/D80</f>
        <v>0.0341303116147309</v>
      </c>
      <c r="G80" s="20" t="n">
        <v>35.3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3</v>
      </c>
      <c r="B81" s="3" t="s">
        <v>144</v>
      </c>
      <c r="C81" s="17" t="n">
        <f aca="false">1/D81</f>
        <v>0.722178089116776</v>
      </c>
      <c r="D81" s="22" t="n">
        <f aca="false">G81</f>
        <v>1.3847</v>
      </c>
      <c r="E81" s="17" t="n">
        <f aca="false">$E$12/$C81</f>
        <v>1.76881578</v>
      </c>
      <c r="F81" s="24" t="n">
        <f aca="false">$F$12/D81</f>
        <v>0.870080161767892</v>
      </c>
      <c r="G81" s="20" t="n">
        <v>1.3847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5</v>
      </c>
      <c r="B82" s="8" t="s">
        <v>146</v>
      </c>
      <c r="C82" s="40" t="n">
        <f aca="false">1/D82</f>
        <v>0.627549419516787</v>
      </c>
      <c r="D82" s="46" t="n">
        <f aca="false">G82</f>
        <v>1.5935</v>
      </c>
      <c r="E82" s="47" t="n">
        <f aca="false">$E$12/$C82</f>
        <v>2.0355369</v>
      </c>
      <c r="F82" s="45" t="n">
        <f aca="false">$F$12/D82</f>
        <v>0.756071540633825</v>
      </c>
      <c r="G82" s="20" t="n">
        <v>1.5935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7</v>
      </c>
      <c r="B83" s="3" t="s">
        <v>148</v>
      </c>
      <c r="C83" s="17" t="n">
        <f aca="false">1/D83</f>
        <v>0.00051150895140665</v>
      </c>
      <c r="D83" s="26" t="n">
        <f aca="false">G83</f>
        <v>1955</v>
      </c>
      <c r="E83" s="24" t="n">
        <f aca="false">$E$12/$C83</f>
        <v>2497.317</v>
      </c>
      <c r="F83" s="24" t="n">
        <f aca="false">$F$12/D83</f>
        <v>0.000616265984654732</v>
      </c>
      <c r="G83" s="20" t="n">
        <v>195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9</v>
      </c>
      <c r="B84" s="3" t="s">
        <v>150</v>
      </c>
      <c r="C84" s="17" t="n">
        <f aca="false">1/D84</f>
        <v>0.150489089541008</v>
      </c>
      <c r="D84" s="26" t="n">
        <f aca="false">G84</f>
        <v>6.645</v>
      </c>
      <c r="E84" s="24" t="n">
        <f aca="false">$E$12/$C84</f>
        <v>8.488323</v>
      </c>
      <c r="F84" s="24" t="n">
        <f aca="false">$F$12/D84</f>
        <v>0.181309255079007</v>
      </c>
      <c r="G84" s="20" t="n">
        <v>6.64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1</v>
      </c>
      <c r="B85" s="3" t="s">
        <v>152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4.69176246</v>
      </c>
      <c r="F85" s="19" t="n">
        <f aca="false">$F$12/D85</f>
        <v>0.328024177080781</v>
      </c>
      <c r="G85" s="20" t="n">
        <v>3.6729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3</v>
      </c>
      <c r="B86" s="3" t="s">
        <v>154</v>
      </c>
      <c r="C86" s="17" t="n">
        <f aca="false">G86</f>
        <v>1.5004</v>
      </c>
      <c r="D86" s="18" t="n">
        <f aca="false">1/C86</f>
        <v>0.666488936283658</v>
      </c>
      <c r="E86" s="19" t="n">
        <f aca="false">$E$12/$C86</f>
        <v>0.851372967208744</v>
      </c>
      <c r="F86" s="19" t="n">
        <f aca="false">$F$12/D86</f>
        <v>1.80768192</v>
      </c>
      <c r="G86" s="20" t="n">
        <v>1.5004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5</v>
      </c>
      <c r="B87" s="3" t="s">
        <v>156</v>
      </c>
      <c r="C87" s="17" t="n">
        <f aca="false">1/D87</f>
        <v>0.0421940928270042</v>
      </c>
      <c r="D87" s="18" t="n">
        <f aca="false">G87</f>
        <v>23.7</v>
      </c>
      <c r="E87" s="19" t="n">
        <f aca="false">$E$12/$C87</f>
        <v>30.27438</v>
      </c>
      <c r="F87" s="19" t="n">
        <f aca="false">$F$12/D87</f>
        <v>0.0508354430379747</v>
      </c>
      <c r="G87" s="20" t="n">
        <v>23.7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7</v>
      </c>
      <c r="B88" s="3" t="s">
        <v>158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74296102</v>
      </c>
      <c r="F88" s="19" t="n">
        <f aca="false">$F$12/D88</f>
        <v>0.561076700973315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9</v>
      </c>
      <c r="B89" s="3" t="s">
        <v>160</v>
      </c>
      <c r="C89" s="17" t="n">
        <f aca="false">1/D89</f>
        <v>0.000217627856365615</v>
      </c>
      <c r="D89" s="26" t="n">
        <f aca="false">G89</f>
        <v>4595</v>
      </c>
      <c r="E89" s="24" t="n">
        <f aca="false">$E$12/$C89</f>
        <v>5869.653</v>
      </c>
      <c r="F89" s="24" t="n">
        <f aca="false">$F$12/D89</f>
        <v>0.000262198041349293</v>
      </c>
      <c r="G89" s="20" t="n">
        <v>4595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1</v>
      </c>
      <c r="B90" s="8" t="s">
        <v>162</v>
      </c>
      <c r="C90" s="40" t="n">
        <f aca="false">1/D90</f>
        <v>2.63999985216001E-005</v>
      </c>
      <c r="D90" s="48" t="n">
        <f aca="false">G90</f>
        <v>37878.79</v>
      </c>
      <c r="E90" s="49" t="n">
        <f aca="false">$E$12/$C90</f>
        <v>48386.366346</v>
      </c>
      <c r="F90" s="41" t="n">
        <f aca="false">$F$12/D90</f>
        <v>3.18067182188238E-005</v>
      </c>
      <c r="G90" s="50" t="n">
        <v>37878.79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38" t="s">
        <v>161</v>
      </c>
      <c r="B91" s="34" t="s">
        <v>163</v>
      </c>
      <c r="C91" s="51" t="n">
        <f aca="false">1/D91</f>
        <v>7.93650793650794E-006</v>
      </c>
      <c r="D91" s="52" t="n">
        <v>126000</v>
      </c>
      <c r="E91" s="53" t="n">
        <f aca="false">$E$12/$C91</f>
        <v>160952.4</v>
      </c>
      <c r="F91" s="54" t="n">
        <f aca="false">$F$12/D91</f>
        <v>9.56190476190476E-006</v>
      </c>
      <c r="G91" s="54" t="n">
        <v>81360</v>
      </c>
      <c r="H91" s="34"/>
      <c r="I91" s="8" t="s">
        <v>162</v>
      </c>
      <c r="J91" s="34"/>
      <c r="K91" s="8" t="s">
        <v>164</v>
      </c>
      <c r="L91" s="36"/>
      <c r="M91" s="37"/>
      <c r="N91" s="34"/>
    </row>
    <row r="92" s="38" customFormat="true" ht="15.75" hidden="false" customHeight="false" outlineLevel="0" collapsed="false">
      <c r="A92" s="1" t="s">
        <v>26</v>
      </c>
      <c r="B92" s="3" t="s">
        <v>165</v>
      </c>
      <c r="C92" s="17" t="n">
        <f aca="false">G92</f>
        <v>1.2774</v>
      </c>
      <c r="D92" s="22" t="n">
        <f aca="false">1/C92</f>
        <v>0.782840144042586</v>
      </c>
      <c r="E92" s="19" t="n">
        <f aca="false">$E$12/$C92</f>
        <v>1</v>
      </c>
      <c r="F92" s="19" t="n">
        <f aca="false">$F$12/D92</f>
        <v>1.53901152</v>
      </c>
      <c r="G92" s="20" t="n">
        <v>1.2774</v>
      </c>
      <c r="H92" s="34"/>
      <c r="I92" s="8" t="s">
        <v>162</v>
      </c>
      <c r="J92" s="34"/>
      <c r="K92" s="8" t="s">
        <v>164</v>
      </c>
      <c r="L92" s="36"/>
      <c r="M92" s="37"/>
      <c r="N92" s="34"/>
    </row>
    <row r="93" customFormat="false" ht="15.75" hidden="false" customHeight="false" outlineLevel="0" collapsed="false">
      <c r="A93" s="1" t="s">
        <v>166</v>
      </c>
      <c r="B93" s="3" t="s">
        <v>167</v>
      </c>
      <c r="C93" s="17" t="n">
        <f aca="false">1/D93</f>
        <v>0.0144675925925926</v>
      </c>
      <c r="D93" s="55" t="n">
        <f aca="false">G93</f>
        <v>69.12</v>
      </c>
      <c r="E93" s="24" t="n">
        <f aca="false">$E$12/$C93</f>
        <v>88.293888</v>
      </c>
      <c r="F93" s="24" t="n">
        <f aca="false">$F$12/D93</f>
        <v>0.0174305555555556</v>
      </c>
      <c r="G93" s="20" t="n">
        <v>69.12</v>
      </c>
      <c r="H93" s="3"/>
      <c r="I93" s="3" t="str">
        <f aca="false">B92</f>
        <v>EUR-Cyprus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8</v>
      </c>
      <c r="B94" s="3" t="s">
        <v>169</v>
      </c>
      <c r="C94" s="17" t="n">
        <f aca="false">1/D94</f>
        <v>0.639386189258312</v>
      </c>
      <c r="D94" s="55" t="n">
        <f aca="false">G94</f>
        <v>1.564</v>
      </c>
      <c r="E94" s="19" t="n">
        <f aca="false">$E$12/$C94</f>
        <v>1.9978536</v>
      </c>
      <c r="F94" s="19" t="n">
        <f aca="false">$F$12/D94</f>
        <v>0.770332480818414</v>
      </c>
      <c r="G94" s="20" t="n">
        <v>1.564</v>
      </c>
      <c r="H94" s="3"/>
      <c r="I94" s="3" t="str">
        <f aca="false">B93</f>
        <v>DIN-Serb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142294064914552</v>
      </c>
      <c r="D95" s="55" t="n">
        <f aca="false">G95</f>
        <v>7.0277</v>
      </c>
      <c r="E95" s="19" t="n">
        <f aca="false">$E$12/$C95</f>
        <v>8.97718398</v>
      </c>
      <c r="F95" s="19" t="n">
        <f aca="false">$F$12/D95</f>
        <v>0.171435889409053</v>
      </c>
      <c r="G95" s="20" t="n">
        <v>7.0277</v>
      </c>
      <c r="H95" s="3"/>
      <c r="I95" s="3" t="str">
        <f aca="false">B94</f>
        <v>BAM-Bosnia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2</v>
      </c>
      <c r="B96" s="3" t="s">
        <v>173</v>
      </c>
      <c r="C96" s="17" t="n">
        <f aca="false">1/D96</f>
        <v>0.652656311186529</v>
      </c>
      <c r="D96" s="55" t="n">
        <f aca="false">G96</f>
        <v>1.5322</v>
      </c>
      <c r="E96" s="19" t="n">
        <f aca="false">$E$12/$C96</f>
        <v>1.95723228</v>
      </c>
      <c r="F96" s="19" t="n">
        <f aca="false">$F$12/D96</f>
        <v>0.78632032371753</v>
      </c>
      <c r="G96" s="20" t="n">
        <v>1.5322</v>
      </c>
      <c r="H96" s="3"/>
      <c r="I96" s="3" t="s">
        <v>174</v>
      </c>
      <c r="J96" s="3"/>
      <c r="K96" s="3"/>
      <c r="L96" s="21"/>
      <c r="M96" s="7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985221674876847</v>
      </c>
      <c r="D97" s="55" t="n">
        <f aca="false">G97</f>
        <v>10.15</v>
      </c>
      <c r="E97" s="19" t="n">
        <f aca="false">$E$12/$C97</f>
        <v>12.96561</v>
      </c>
      <c r="F97" s="19" t="n">
        <f aca="false">$F$12/D97</f>
        <v>0.118699507389163</v>
      </c>
      <c r="G97" s="20" t="n">
        <v>10.1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000795228628230616</v>
      </c>
      <c r="D98" s="55" t="n">
        <f aca="false">G98</f>
        <v>1257.5</v>
      </c>
      <c r="E98" s="19" t="n">
        <f aca="false">$E$12/$C98</f>
        <v>1606.3305</v>
      </c>
      <c r="F98" s="19" t="n">
        <f aca="false">$F$12/D98</f>
        <v>0.000958091451292247</v>
      </c>
      <c r="G98" s="20" t="n">
        <v>1257.5</v>
      </c>
      <c r="H98" s="3"/>
      <c r="I98" s="2" t="s">
        <v>177</v>
      </c>
      <c r="J98" s="3"/>
      <c r="K98" s="3"/>
      <c r="L98" s="25"/>
      <c r="M98" s="3"/>
    </row>
    <row r="99" customFormat="false" ht="15.75" hidden="false" customHeight="false" outlineLevel="0" collapsed="false">
      <c r="A99" s="1" t="s">
        <v>180</v>
      </c>
      <c r="B99" s="3" t="s">
        <v>181</v>
      </c>
      <c r="C99" s="17" t="n">
        <f aca="false">1/D99</f>
        <v>0.0985221674876847</v>
      </c>
      <c r="D99" s="55" t="n">
        <f aca="false">G99</f>
        <v>10.15</v>
      </c>
      <c r="E99" s="19" t="n">
        <f aca="false">$E$12/$C99</f>
        <v>12.96561</v>
      </c>
      <c r="F99" s="19" t="n">
        <f aca="false">$F$12/D99</f>
        <v>0.118699507389163</v>
      </c>
      <c r="G99" s="20" t="n">
        <v>10.15</v>
      </c>
      <c r="H99" s="3"/>
      <c r="I99" s="3" t="s">
        <v>182</v>
      </c>
      <c r="J99" s="3"/>
      <c r="K99" s="3"/>
      <c r="L99" s="25"/>
      <c r="M99" s="23"/>
    </row>
    <row r="100" customFormat="false" ht="15.75" hidden="false" customHeight="false" outlineLevel="0" collapsed="false">
      <c r="A100" s="1" t="s">
        <v>183</v>
      </c>
      <c r="B100" s="3" t="s">
        <v>184</v>
      </c>
      <c r="C100" s="17" t="n">
        <f aca="false">1/D100</f>
        <v>0.0985221674876847</v>
      </c>
      <c r="D100" s="55" t="n">
        <f aca="false">G100</f>
        <v>10.15</v>
      </c>
      <c r="E100" s="19" t="n">
        <f aca="false">$E$12/$C100</f>
        <v>12.96561</v>
      </c>
      <c r="F100" s="19" t="n">
        <f aca="false">$F$12/D100</f>
        <v>0.118699507389163</v>
      </c>
      <c r="G100" s="20" t="n">
        <v>10.15</v>
      </c>
      <c r="I100" s="3" t="s">
        <v>185</v>
      </c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929990328100588</v>
      </c>
      <c r="D101" s="55" t="n">
        <f aca="false">G101</f>
        <v>10.7528</v>
      </c>
      <c r="E101" s="19" t="n">
        <v>13.7603</v>
      </c>
      <c r="F101" s="19" t="n">
        <f aca="false">$E$11/D101</f>
        <v>0</v>
      </c>
      <c r="G101" s="20" t="n">
        <v>10.7528</v>
      </c>
      <c r="I101" s="3" t="s">
        <v>188</v>
      </c>
      <c r="K101" s="3"/>
    </row>
    <row r="102" customFormat="false" ht="15.75" hidden="false" customHeight="false" outlineLevel="0" collapsed="false">
      <c r="A102" s="1" t="s">
        <v>189</v>
      </c>
      <c r="B102" s="3" t="s">
        <v>190</v>
      </c>
      <c r="C102" s="17" t="n">
        <f aca="false">1/D102</f>
        <v>0.0317229696506349</v>
      </c>
      <c r="D102" s="55" t="n">
        <f aca="false">G102</f>
        <v>31.5229</v>
      </c>
      <c r="E102" s="19" t="n">
        <v>40.3399</v>
      </c>
      <c r="F102" s="19" t="n">
        <f aca="false">$E$11/D102</f>
        <v>0</v>
      </c>
      <c r="G102" s="20" t="n">
        <v>31.5229</v>
      </c>
      <c r="H102" s="3"/>
      <c r="I102" s="3" t="str">
        <f aca="false">B101</f>
        <v>ATS-Austria</v>
      </c>
      <c r="J102" s="3"/>
      <c r="K102" s="3"/>
      <c r="L102" s="21"/>
      <c r="M102" s="7"/>
      <c r="N102" s="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7" t="n">
        <f aca="false">1/D103</f>
        <v>0.215229650036589</v>
      </c>
      <c r="D103" s="55" t="n">
        <f aca="false">G103</f>
        <v>4.6462</v>
      </c>
      <c r="E103" s="19" t="n">
        <v>5.94573</v>
      </c>
      <c r="F103" s="19" t="n">
        <f aca="false">$E$11/D103</f>
        <v>0</v>
      </c>
      <c r="G103" s="20" t="n">
        <v>4.6462</v>
      </c>
      <c r="H103" s="3"/>
      <c r="I103" s="3" t="str">
        <f aca="false">B102</f>
        <v>BEF-Belgium</v>
      </c>
      <c r="J103" s="3"/>
      <c r="K103" s="23"/>
      <c r="L103" s="21"/>
      <c r="M103" s="7"/>
      <c r="N103" s="23"/>
    </row>
    <row r="104" customFormat="false" ht="15.75" hidden="false" customHeight="false" outlineLevel="0" collapsed="false">
      <c r="A104" s="1" t="s">
        <v>193</v>
      </c>
      <c r="B104" s="3" t="s">
        <v>194</v>
      </c>
      <c r="C104" s="17" t="n">
        <f aca="false">1/D104</f>
        <v>0.195087691917517</v>
      </c>
      <c r="D104" s="55" t="n">
        <f aca="false">G104</f>
        <v>5.1259</v>
      </c>
      <c r="E104" s="19" t="n">
        <v>6.55957</v>
      </c>
      <c r="F104" s="19" t="n">
        <f aca="false">$E$11/D104</f>
        <v>0</v>
      </c>
      <c r="G104" s="20" t="n">
        <v>5.1259</v>
      </c>
      <c r="H104" s="3"/>
      <c r="I104" s="3" t="str">
        <f aca="false">B103</f>
        <v>FIM-Finland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7" t="n">
        <f aca="false">1/D105</f>
        <v>0.654278984559016</v>
      </c>
      <c r="D105" s="55" t="n">
        <f aca="false">G105</f>
        <v>1.5284</v>
      </c>
      <c r="E105" s="19" t="n">
        <v>1.95583</v>
      </c>
      <c r="F105" s="19" t="n">
        <f aca="false">$E$11/D105</f>
        <v>0</v>
      </c>
      <c r="G105" s="20" t="n">
        <v>1.5284</v>
      </c>
      <c r="H105" s="3"/>
      <c r="I105" s="3" t="str">
        <f aca="false">B104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7</v>
      </c>
      <c r="B106" s="3" t="s">
        <v>198</v>
      </c>
      <c r="C106" s="17" t="n">
        <f aca="false">1/D106</f>
        <v>0.0037555864348218</v>
      </c>
      <c r="D106" s="55" t="n">
        <f aca="false">G106</f>
        <v>266.27</v>
      </c>
      <c r="E106" s="19" t="n">
        <v>340.75</v>
      </c>
      <c r="F106" s="19" t="n">
        <f aca="false">$E$11/D106</f>
        <v>0</v>
      </c>
      <c r="G106" s="20" t="n">
        <v>266.27</v>
      </c>
      <c r="H106" s="3"/>
      <c r="I106" s="3" t="str">
        <f aca="false">B105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9</v>
      </c>
      <c r="B107" s="3" t="s">
        <v>200</v>
      </c>
      <c r="C107" s="56" t="n">
        <f aca="false">G107</f>
        <v>1.6249</v>
      </c>
      <c r="D107" s="55" t="n">
        <f aca="false">G107</f>
        <v>1.6249</v>
      </c>
      <c r="E107" s="19" t="n">
        <v>0.787564</v>
      </c>
      <c r="F107" s="19" t="n">
        <f aca="false">F68/D107</f>
        <v>0.245313817364901</v>
      </c>
      <c r="G107" s="20" t="n">
        <v>1.6249</v>
      </c>
      <c r="H107" s="3"/>
      <c r="I107" s="3" t="str">
        <f aca="false">B106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1</v>
      </c>
      <c r="B108" s="3" t="s">
        <v>202</v>
      </c>
      <c r="C108" s="17" t="n">
        <f aca="false">1/D108</f>
        <v>0.000660907955349059</v>
      </c>
      <c r="D108" s="55" t="n">
        <f aca="false">G108</f>
        <v>1513.07</v>
      </c>
      <c r="E108" s="19" t="n">
        <v>1936.27</v>
      </c>
      <c r="F108" s="19" t="n">
        <f aca="false">F67/D108</f>
        <v>1.59603508639917E-005</v>
      </c>
      <c r="G108" s="20" t="n">
        <v>1513.07</v>
      </c>
      <c r="H108" s="21"/>
      <c r="I108" s="3" t="str">
        <f aca="false">B107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17" t="n">
        <f aca="false">1/D109</f>
        <v>0.580686371290866</v>
      </c>
      <c r="D109" s="55" t="n">
        <f aca="false">G109</f>
        <v>1.7221</v>
      </c>
      <c r="E109" s="19" t="n">
        <v>2.20371</v>
      </c>
      <c r="F109" s="19" t="n">
        <f aca="false">$E$11/D109</f>
        <v>0</v>
      </c>
      <c r="G109" s="20" t="n">
        <v>1.7221</v>
      </c>
      <c r="H109" s="3"/>
      <c r="I109" s="3" t="str">
        <f aca="false">B108</f>
        <v>ITL-Italy</v>
      </c>
      <c r="J109" s="3"/>
      <c r="K109" s="23"/>
      <c r="L109" s="39"/>
      <c r="M109" s="7"/>
      <c r="N109" s="23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7" t="n">
        <f aca="false">1/D110</f>
        <v>0.00638312811576441</v>
      </c>
      <c r="D110" s="55" t="n">
        <f aca="false">G110</f>
        <v>156.663</v>
      </c>
      <c r="E110" s="19" t="n">
        <v>200.482</v>
      </c>
      <c r="F110" s="19" t="n">
        <f aca="false">$E$11/D110</f>
        <v>0</v>
      </c>
      <c r="G110" s="20" t="n">
        <v>156.663</v>
      </c>
      <c r="H110" s="3"/>
      <c r="I110" s="3" t="str">
        <f aca="false">B109</f>
        <v>NLG-Netherlands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69112444239348</v>
      </c>
      <c r="D111" s="55" t="n">
        <f aca="false">G111</f>
        <v>130.02</v>
      </c>
      <c r="E111" s="19" t="n">
        <v>166.386</v>
      </c>
      <c r="F111" s="19" t="n">
        <f aca="false">$E$11/D111</f>
        <v>0</v>
      </c>
      <c r="G111" s="20" t="n">
        <v>130.02</v>
      </c>
      <c r="H111" s="3"/>
      <c r="I111" s="3" t="str">
        <f aca="false">B110</f>
        <v>PTE-Portugal</v>
      </c>
      <c r="J111" s="3"/>
      <c r="K111" s="3"/>
      <c r="L111" s="21"/>
      <c r="M111" s="7"/>
      <c r="N111" s="2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580686371290866</v>
      </c>
      <c r="D112" s="55" t="n">
        <f aca="false">G112</f>
        <v>1.7221</v>
      </c>
      <c r="E112" s="19" t="n">
        <v>239.64</v>
      </c>
      <c r="F112" s="19" t="n">
        <f aca="false">$E$11/D112</f>
        <v>0</v>
      </c>
      <c r="G112" s="20" t="n">
        <v>1.7221</v>
      </c>
      <c r="H112" s="3"/>
      <c r="I112" s="3" t="str">
        <f aca="false">B111</f>
        <v>ESP-Spain</v>
      </c>
      <c r="J112" s="3"/>
      <c r="K112" s="23"/>
      <c r="L112" s="21"/>
      <c r="M112" s="7"/>
      <c r="N112" s="23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638312811576441</v>
      </c>
      <c r="D113" s="55" t="n">
        <f aca="false">G113</f>
        <v>156.663</v>
      </c>
      <c r="E113" s="19" t="n">
        <v>0.585274</v>
      </c>
      <c r="F113" s="19" t="n">
        <f aca="false">$E$11/D113</f>
        <v>0</v>
      </c>
      <c r="G113" s="20" t="n">
        <v>156.663</v>
      </c>
      <c r="H113" s="3"/>
      <c r="I113" s="3" t="str">
        <f aca="false">B112</f>
        <v>SLO-Slovenia</v>
      </c>
      <c r="J113" s="3"/>
      <c r="K113" s="3"/>
      <c r="L113" s="21"/>
      <c r="M113" s="7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769112444239348</v>
      </c>
      <c r="D114" s="55" t="n">
        <f aca="false">G114</f>
        <v>130.02</v>
      </c>
      <c r="E114" s="19" t="n">
        <v>0.4293</v>
      </c>
      <c r="F114" s="19" t="n">
        <f aca="false">$E$11/D114</f>
        <v>0</v>
      </c>
      <c r="G114" s="20" t="n">
        <v>130.02</v>
      </c>
      <c r="H114" s="3"/>
      <c r="I114" s="3" t="str">
        <f aca="false">B113</f>
        <v>CYP-Cyprus</v>
      </c>
      <c r="J114" s="3"/>
      <c r="K114" s="3"/>
      <c r="L114" s="21"/>
      <c r="M114" s="7"/>
    </row>
  </sheetData>
  <printOptions headings="false" gridLines="false" gridLinesSet="true" horizontalCentered="false" verticalCentered="false"/>
  <pageMargins left="0.290277777777778" right="0.25" top="0.359722222222222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11-25T07:48:14Z</cp:lastPrinted>
  <dcterms:modified xsi:type="dcterms:W3CDTF">2008-11-25T07:48:23Z</dcterms:modified>
  <cp:revision>0</cp:revision>
  <dc:subject/>
  <dc:title/>
</cp:coreProperties>
</file>