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08</t>
  </si>
  <si>
    <t xml:space="preserve">PROVISIONAL</t>
  </si>
  <si>
    <t xml:space="preserve">July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99"/>
    <col collapsed="false" customWidth="true" hidden="false" outlineLevel="0" max="3" min="3" style="2" width="11.43"/>
    <col collapsed="false" customWidth="true" hidden="false" outlineLevel="0" max="4" min="4" style="2" width="19.55"/>
    <col collapsed="false" customWidth="true" hidden="false" outlineLevel="0" max="5" min="5" style="2" width="20.43"/>
    <col collapsed="false" customWidth="true" hidden="false" outlineLevel="0" max="6" min="6" style="2" width="11.99"/>
    <col collapsed="false" customWidth="true" hidden="true" outlineLevel="0" max="7" min="7" style="2" width="17.21"/>
    <col collapsed="false" customWidth="false" hidden="true" outlineLevel="0" max="8" min="8" style="2" width="8.9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62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5621</v>
      </c>
      <c r="F12" s="19" t="n">
        <f aca="false">D78</f>
        <v>1.0352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31532009415509</v>
      </c>
      <c r="D13" s="18" t="n">
        <f aca="false">G13</f>
        <v>3.0163</v>
      </c>
      <c r="E13" s="19" t="n">
        <f aca="false">$E$12/$C13</f>
        <v>4.71176223</v>
      </c>
      <c r="F13" s="19" t="n">
        <f aca="false">$F$12/D13</f>
        <v>0.343201936146935</v>
      </c>
      <c r="G13" s="20" t="n">
        <v>3.0163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9542</v>
      </c>
      <c r="D14" s="18" t="n">
        <f aca="false">1/C14</f>
        <v>1.04799832320268</v>
      </c>
      <c r="E14" s="19" t="n">
        <f aca="false">$E$12/$C14</f>
        <v>1.63707818067491</v>
      </c>
      <c r="F14" s="19" t="n">
        <f aca="false">$F$12/D14</f>
        <v>0.98778784</v>
      </c>
      <c r="G14" s="20" t="n">
        <v>0.9542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5621</v>
      </c>
      <c r="D15" s="22" t="n">
        <f aca="false">1/C15</f>
        <v>0.64016388195378</v>
      </c>
      <c r="E15" s="19" t="n">
        <f aca="false">$E$12/$C15</f>
        <v>1</v>
      </c>
      <c r="F15" s="19" t="n">
        <f aca="false">$F$12/D15</f>
        <v>1.61708592</v>
      </c>
      <c r="G15" s="20" t="n">
        <v>1.562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5621</v>
      </c>
      <c r="D16" s="22" t="n">
        <f aca="false">1/C16</f>
        <v>0.64016388195378</v>
      </c>
      <c r="E16" s="19" t="n">
        <f aca="false">$E$12/$C16</f>
        <v>1</v>
      </c>
      <c r="F16" s="19" t="n">
        <f aca="false">$F$12/D16</f>
        <v>1.61708592</v>
      </c>
      <c r="G16" s="20" t="n">
        <v>1.562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99</v>
      </c>
      <c r="D17" s="22" t="n">
        <f aca="false">1/C17</f>
        <v>6.6711140760507</v>
      </c>
      <c r="E17" s="24" t="n">
        <f aca="false">$E$12/$C17</f>
        <v>10.4209472981988</v>
      </c>
      <c r="F17" s="24" t="n">
        <f aca="false">$F$12/D17</f>
        <v>0.15517648</v>
      </c>
      <c r="G17" s="20" t="n">
        <v>0.1499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623947089286829</v>
      </c>
      <c r="D18" s="18" t="n">
        <f aca="false">G18</f>
        <v>1.6027</v>
      </c>
      <c r="E18" s="19" t="n">
        <f aca="false">$E$12/$C18</f>
        <v>2.50357767</v>
      </c>
      <c r="F18" s="19" t="n">
        <f aca="false">$F$12/D18</f>
        <v>0.645910026829725</v>
      </c>
      <c r="G18" s="20" t="n">
        <v>1.6027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95544948289578</v>
      </c>
      <c r="D19" s="26" t="n">
        <f aca="false">G19</f>
        <v>1.257</v>
      </c>
      <c r="E19" s="24" t="n">
        <f aca="false">$E$12/$C19</f>
        <v>1.9635597</v>
      </c>
      <c r="F19" s="24" t="n">
        <f aca="false">$F$12/D19</f>
        <v>0.823548130469371</v>
      </c>
      <c r="G19" s="20" t="n">
        <v>1.257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83671060397403</v>
      </c>
      <c r="D20" s="18" t="n">
        <f aca="false">G20</f>
        <v>1.0166</v>
      </c>
      <c r="E20" s="19" t="n">
        <f aca="false">$E$12/$C20</f>
        <v>1.58803086</v>
      </c>
      <c r="F20" s="19" t="n">
        <f aca="false">$F$12/D20</f>
        <v>1.01829628172339</v>
      </c>
      <c r="G20" s="20" t="n">
        <v>1.0166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98235702249975</v>
      </c>
      <c r="D21" s="18" t="n">
        <f aca="false">G21</f>
        <v>504.45</v>
      </c>
      <c r="E21" s="19" t="n">
        <f aca="false">$E$12/$C21</f>
        <v>788.001345</v>
      </c>
      <c r="F21" s="19" t="n">
        <f aca="false">$F$12/D21</f>
        <v>0.00205213598969174</v>
      </c>
      <c r="G21" s="20" t="n">
        <v>504.4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5562526383208</v>
      </c>
      <c r="D22" s="28" t="n">
        <f aca="false">G22</f>
        <v>6.8699</v>
      </c>
      <c r="E22" s="29" t="n">
        <f aca="false">$E$12/$C22</f>
        <v>10.73147079</v>
      </c>
      <c r="F22" s="19" t="n">
        <f aca="false">$F$12/D22</f>
        <v>0.150686327311897</v>
      </c>
      <c r="G22" s="20" t="n">
        <v>6.869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70092925146799</v>
      </c>
      <c r="D23" s="18" t="n">
        <f aca="false">G23</f>
        <v>1754.1</v>
      </c>
      <c r="E23" s="19" t="n">
        <f aca="false">$E$12/$C23</f>
        <v>2740.07961</v>
      </c>
      <c r="F23" s="19" t="n">
        <f aca="false">$F$12/D23</f>
        <v>0.000590160196111966</v>
      </c>
      <c r="G23" s="20" t="n">
        <v>1754.1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92477961273434</v>
      </c>
      <c r="D24" s="26" t="n">
        <f aca="false">G24</f>
        <v>519.54</v>
      </c>
      <c r="E24" s="24" t="n">
        <f aca="false">$E$12/$C24</f>
        <v>811.573434</v>
      </c>
      <c r="F24" s="24" t="n">
        <f aca="false">$F$12/D24</f>
        <v>0.00199253185510259</v>
      </c>
      <c r="G24" s="20" t="n">
        <v>519.54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15238915195867</v>
      </c>
      <c r="D25" s="30" t="n">
        <f aca="false">G25</f>
        <v>4.646</v>
      </c>
      <c r="E25" s="24" t="n">
        <f aca="false">$E$12/$C25</f>
        <v>7.2575166</v>
      </c>
      <c r="F25" s="24" t="n">
        <f aca="false">$F$12/D25</f>
        <v>0.222815325010762</v>
      </c>
      <c r="G25" s="20" t="n">
        <v>4.646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646621403168445</v>
      </c>
      <c r="D26" s="30" t="n">
        <f aca="false">G26</f>
        <v>15.465</v>
      </c>
      <c r="E26" s="19" t="n">
        <f aca="false">$E$12/$C26</f>
        <v>24.1578765</v>
      </c>
      <c r="F26" s="19" t="n">
        <f aca="false">$F$12/D26</f>
        <v>0.0669382476559974</v>
      </c>
      <c r="G26" s="20" t="n">
        <v>15.465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208790061593068</v>
      </c>
      <c r="D27" s="30" t="n">
        <f aca="false">G27</f>
        <v>4.7895</v>
      </c>
      <c r="E27" s="19" t="n">
        <f aca="false">$E$12/$C27</f>
        <v>7.48167795</v>
      </c>
      <c r="F27" s="19" t="n">
        <f aca="false">$F$12/D27</f>
        <v>0.216139471761144</v>
      </c>
      <c r="G27" s="20" t="n">
        <v>4.7895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9052.5</v>
      </c>
      <c r="F28" s="33" t="n">
        <f aca="false">$F$12/D28</f>
        <v>4.1408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7353629976581</v>
      </c>
      <c r="D29" s="22" t="n">
        <f aca="false">G29</f>
        <v>5.3375</v>
      </c>
      <c r="E29" s="17" t="n">
        <f aca="false">$E$12/$C29</f>
        <v>8.33770875</v>
      </c>
      <c r="F29" s="24" t="n">
        <f aca="false">$F$12/D29</f>
        <v>0.193948477751756</v>
      </c>
      <c r="G29" s="20" t="n">
        <v>5.337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3.6714992</v>
      </c>
      <c r="F30" s="24" t="n">
        <f aca="false">$F$12/D30</f>
        <v>0.118281535648994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96035777605132</v>
      </c>
      <c r="D31" s="22" t="n">
        <f aca="false">G31</f>
        <v>10.0398</v>
      </c>
      <c r="E31" s="17" t="n">
        <f aca="false">$E$12/$C31</f>
        <v>15.68317158</v>
      </c>
      <c r="F31" s="24" t="n">
        <f aca="false">$F$12/D31</f>
        <v>0.103109623697683</v>
      </c>
      <c r="G31" s="20" t="n">
        <v>10.0398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5621</v>
      </c>
      <c r="D32" s="22" t="n">
        <f aca="false">1/C32</f>
        <v>0.64016388195378</v>
      </c>
      <c r="E32" s="19" t="n">
        <f aca="false">$E$12/$C32</f>
        <v>1</v>
      </c>
      <c r="F32" s="19" t="n">
        <f aca="false">$F$12/D32</f>
        <v>1.61708592</v>
      </c>
      <c r="G32" s="20" t="n">
        <v>1.562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5621</v>
      </c>
      <c r="D33" s="22" t="n">
        <f aca="false">1/C33</f>
        <v>0.64016388195378</v>
      </c>
      <c r="E33" s="19" t="n">
        <f aca="false">$E$12/$C33</f>
        <v>1</v>
      </c>
      <c r="F33" s="19" t="n">
        <f aca="false">$F$12/D33</f>
        <v>1.61708592</v>
      </c>
      <c r="G33" s="20" t="n">
        <v>1.562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5621</v>
      </c>
      <c r="D34" s="22" t="n">
        <f aca="false">1/C34</f>
        <v>0.64016388195378</v>
      </c>
      <c r="E34" s="19" t="n">
        <f aca="false">$E$12/$C34</f>
        <v>1</v>
      </c>
      <c r="F34" s="19" t="n">
        <f aca="false">$F$12/D34</f>
        <v>1.61708592</v>
      </c>
      <c r="G34" s="20" t="n">
        <v>1.562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5621</v>
      </c>
      <c r="D35" s="22" t="n">
        <f aca="false">1/C35</f>
        <v>0.64016388195378</v>
      </c>
      <c r="E35" s="19" t="n">
        <f aca="false">$E$12/$C35</f>
        <v>1</v>
      </c>
      <c r="F35" s="19" t="n">
        <f aca="false">$F$12/D35</f>
        <v>1.61708592</v>
      </c>
      <c r="G35" s="20" t="n">
        <v>1.562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5621</v>
      </c>
      <c r="D36" s="22" t="n">
        <f aca="false">1/C36</f>
        <v>0.64016388195378</v>
      </c>
      <c r="E36" s="19" t="n">
        <f aca="false">$E$12/$C36</f>
        <v>1</v>
      </c>
      <c r="F36" s="19" t="n">
        <f aca="false">$F$12/D36</f>
        <v>1.61708592</v>
      </c>
      <c r="G36" s="20" t="n">
        <v>1.562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2582035134239</v>
      </c>
      <c r="D37" s="26" t="n">
        <f aca="false">G37</f>
        <v>7.5425</v>
      </c>
      <c r="E37" s="24" t="n">
        <f aca="false">$E$12/$C37</f>
        <v>11.78213925</v>
      </c>
      <c r="F37" s="24" t="n">
        <f aca="false">$F$12/D37</f>
        <v>0.137248922770965</v>
      </c>
      <c r="G37" s="20" t="n">
        <v>7.542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12531752752</v>
      </c>
      <c r="D38" s="26" t="n">
        <f aca="false">G38</f>
        <v>18.896</v>
      </c>
      <c r="E38" s="24" t="n">
        <f aca="false">$E$12/$C38</f>
        <v>29.5174416</v>
      </c>
      <c r="F38" s="24" t="n">
        <f aca="false">$F$12/D38</f>
        <v>0.0547840812870449</v>
      </c>
      <c r="G38" s="20" t="n">
        <v>18.896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09017548354</v>
      </c>
      <c r="D39" s="18" t="n">
        <f aca="false">G39</f>
        <v>7.807</v>
      </c>
      <c r="E39" s="19" t="n">
        <f aca="false">$E$12/$C39</f>
        <v>12.1953147</v>
      </c>
      <c r="F39" s="19" t="n">
        <f aca="false">$F$12/D39</f>
        <v>0.132598949660561</v>
      </c>
      <c r="G39" s="20" t="n">
        <v>7.807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652656311186529</v>
      </c>
      <c r="D40" s="18" t="n">
        <f aca="false">G40</f>
        <v>153.22</v>
      </c>
      <c r="E40" s="19" t="n">
        <f aca="false">$E$12/$C40</f>
        <v>239.344962</v>
      </c>
      <c r="F40" s="19" t="n">
        <f aca="false">$F$12/D40</f>
        <v>0.00675629813340295</v>
      </c>
      <c r="G40" s="20" t="n">
        <v>153.22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19317503877819</v>
      </c>
      <c r="D41" s="22" t="n">
        <f aca="false">G41</f>
        <v>83.81</v>
      </c>
      <c r="E41" s="17" t="n">
        <f aca="false">$E$12/$C41</f>
        <v>130.919601</v>
      </c>
      <c r="F41" s="24" t="n">
        <f aca="false">$F$12/D41</f>
        <v>0.0123517480014318</v>
      </c>
      <c r="G41" s="20" t="n">
        <v>83.81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33426704014939</v>
      </c>
      <c r="D42" s="28" t="n">
        <f aca="false">G42</f>
        <v>42.84</v>
      </c>
      <c r="E42" s="29" t="n">
        <f aca="false">$E$12/$C42</f>
        <v>66.920364</v>
      </c>
      <c r="F42" s="19" t="n">
        <f aca="false">$F$12/D42</f>
        <v>0.0241643323996265</v>
      </c>
      <c r="G42" s="20" t="n">
        <v>42.84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7816711590296</v>
      </c>
      <c r="D43" s="18" t="n">
        <f aca="false">G43</f>
        <v>9275</v>
      </c>
      <c r="E43" s="19" t="n">
        <f aca="false">$E$12/$C43</f>
        <v>14488.4775</v>
      </c>
      <c r="F43" s="19" t="n">
        <f aca="false">$F$12/D43</f>
        <v>0.000111611859838275</v>
      </c>
      <c r="G43" s="20" t="n">
        <v>9275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5621</v>
      </c>
      <c r="D44" s="22" t="n">
        <f aca="false">1/C44</f>
        <v>0.64016388195378</v>
      </c>
      <c r="E44" s="19" t="n">
        <f aca="false">$E$12/$C44</f>
        <v>1</v>
      </c>
      <c r="F44" s="19" t="n">
        <f aca="false">$F$12/D44</f>
        <v>1.61708592</v>
      </c>
      <c r="G44" s="20" t="n">
        <v>1.562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9539479514371</v>
      </c>
      <c r="D45" s="18" t="n">
        <f aca="false">G45</f>
        <v>3.3853</v>
      </c>
      <c r="E45" s="19" t="n">
        <f aca="false">$E$12/$C45</f>
        <v>5.28817713</v>
      </c>
      <c r="F45" s="19" t="n">
        <f aca="false">$F$12/D45</f>
        <v>0.305792691932768</v>
      </c>
      <c r="G45" s="20" t="n">
        <v>3.3853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5621</v>
      </c>
      <c r="D46" s="22" t="n">
        <f aca="false">1/C46</f>
        <v>0.64016388195378</v>
      </c>
      <c r="E46" s="19" t="n">
        <f aca="false">$E$12/$C46</f>
        <v>1</v>
      </c>
      <c r="F46" s="19" t="n">
        <f aca="false">$F$12/D46</f>
        <v>1.61708592</v>
      </c>
      <c r="G46" s="20" t="n">
        <v>1.562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928160386114721</v>
      </c>
      <c r="D47" s="18" t="n">
        <f aca="false">G47</f>
        <v>107.74</v>
      </c>
      <c r="E47" s="19" t="n">
        <f aca="false">$E$12/$C47</f>
        <v>168.300654</v>
      </c>
      <c r="F47" s="19" t="n">
        <f aca="false">$F$12/D47</f>
        <v>0.00960831631705959</v>
      </c>
      <c r="G47" s="20" t="n">
        <v>107.74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55159038013964</v>
      </c>
      <c r="D48" s="22" t="n">
        <f aca="false">G48</f>
        <v>64.45</v>
      </c>
      <c r="E48" s="17" t="n">
        <f aca="false">$E$12/$C48</f>
        <v>100.677345</v>
      </c>
      <c r="F48" s="24" t="n">
        <f aca="false">$F$12/D48</f>
        <v>0.0160620636152056</v>
      </c>
      <c r="G48" s="20" t="n">
        <v>64.4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970873786407767</v>
      </c>
      <c r="D49" s="18" t="n">
        <f aca="false">G49</f>
        <v>1030</v>
      </c>
      <c r="E49" s="19" t="n">
        <f aca="false">$E$12/$C49</f>
        <v>1608.963</v>
      </c>
      <c r="F49" s="19" t="n">
        <f aca="false">$F$12/D49</f>
        <v>0.00100504854368932</v>
      </c>
      <c r="G49" s="20" t="n">
        <v>1030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21729490022173</v>
      </c>
      <c r="D50" s="22" t="n">
        <f aca="false">G50</f>
        <v>0.451</v>
      </c>
      <c r="E50" s="17" t="n">
        <f aca="false">$E$12/$C50</f>
        <v>0.7045071</v>
      </c>
      <c r="F50" s="24" t="n">
        <f aca="false">$F$12/D50</f>
        <v>2.29534368070953</v>
      </c>
      <c r="G50" s="20" t="n">
        <v>0.451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334991708126</v>
      </c>
      <c r="D51" s="18" t="n">
        <f aca="false">G51</f>
        <v>1507.5</v>
      </c>
      <c r="E51" s="19" t="n">
        <f aca="false">$E$12/$C51</f>
        <v>2354.86575</v>
      </c>
      <c r="F51" s="19" t="n">
        <f aca="false">$F$12/D51</f>
        <v>0.000686699834162521</v>
      </c>
      <c r="G51" s="20" t="n">
        <v>1507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51324637811978</v>
      </c>
      <c r="D52" s="22" t="n">
        <f aca="false">G52</f>
        <v>2.2157</v>
      </c>
      <c r="E52" s="17" t="n">
        <f aca="false">$E$12/$C52</f>
        <v>3.46114497</v>
      </c>
      <c r="F52" s="24" t="n">
        <f aca="false">$F$12/D52</f>
        <v>0.46721126506296</v>
      </c>
      <c r="G52" s="20" t="n">
        <v>2.2157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53004427577483</v>
      </c>
      <c r="D53" s="22" t="n">
        <f aca="false">G53</f>
        <v>39.525</v>
      </c>
      <c r="E53" s="17" t="n">
        <f aca="false">$E$12/$C53</f>
        <v>61.7420025</v>
      </c>
      <c r="F53" s="24" t="n">
        <f aca="false">$F$12/D53</f>
        <v>0.026191018342821</v>
      </c>
      <c r="G53" s="20" t="n">
        <v>39.525</v>
      </c>
      <c r="H53" s="3"/>
      <c r="I53" s="3" t="str">
        <f aca="false">B53</f>
        <v>MKD-Macedonia</v>
      </c>
      <c r="J53" s="3"/>
      <c r="K53" s="23"/>
      <c r="L53" s="39"/>
      <c r="M53" s="7"/>
    </row>
    <row r="54" s="45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705780830205</v>
      </c>
      <c r="D54" s="30" t="n">
        <f aca="false">G54</f>
        <v>140.5075</v>
      </c>
      <c r="E54" s="41" t="n">
        <f aca="false">$E$12/$C54</f>
        <v>219.48676575</v>
      </c>
      <c r="F54" s="41" t="n">
        <f aca="false">$F$12/D54</f>
        <v>0.00736757824315428</v>
      </c>
      <c r="G54" s="20" t="n">
        <v>140.5075</v>
      </c>
      <c r="H54" s="42"/>
      <c r="I54" s="42" t="str">
        <f aca="false">B54</f>
        <v>MWK-Malawi</v>
      </c>
      <c r="J54" s="42"/>
      <c r="K54" s="42"/>
      <c r="L54" s="43"/>
      <c r="M54" s="44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307380198567608</v>
      </c>
      <c r="D55" s="46" t="n">
        <f aca="false">G55</f>
        <v>3.2533</v>
      </c>
      <c r="E55" s="47" t="n">
        <f aca="false">$E$12/$C55</f>
        <v>5.08197993</v>
      </c>
      <c r="F55" s="47" t="n">
        <f aca="false">$F$12/D55</f>
        <v>0.318199981557188</v>
      </c>
      <c r="G55" s="20" t="n">
        <v>3.2533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6299</v>
      </c>
      <c r="D56" s="22" t="n">
        <f aca="false">1/C56</f>
        <v>0.275489682911375</v>
      </c>
      <c r="E56" s="19" t="n">
        <f aca="false">$E$12/$C56</f>
        <v>0.430342433675859</v>
      </c>
      <c r="F56" s="19" t="n">
        <f aca="false">$F$12/D56</f>
        <v>3.75767248</v>
      </c>
      <c r="G56" s="20" t="n">
        <v>3.6299</v>
      </c>
      <c r="H56" s="3"/>
      <c r="I56" s="3" t="str">
        <f aca="false">B56</f>
        <v>MAL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68324125230203</v>
      </c>
      <c r="D57" s="22" t="n">
        <f aca="false">G57</f>
        <v>27.15</v>
      </c>
      <c r="E57" s="17" t="n">
        <f aca="false">$E$12/$C57</f>
        <v>42.411015</v>
      </c>
      <c r="F57" s="24" t="n">
        <f aca="false">$F$12/D57</f>
        <v>0.0381289134438306</v>
      </c>
      <c r="G57" s="20" t="n">
        <v>27.1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66370313103981</v>
      </c>
      <c r="D58" s="28" t="n">
        <f aca="false">G58</f>
        <v>10.348</v>
      </c>
      <c r="E58" s="29" t="n">
        <f aca="false">$E$12/$C58</f>
        <v>16.1646108</v>
      </c>
      <c r="F58" s="19" t="n">
        <f aca="false">$F$12/D58</f>
        <v>0.100038654812524</v>
      </c>
      <c r="G58" s="20" t="n">
        <v>10.348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36058124030586</v>
      </c>
      <c r="D59" s="28" t="n">
        <f aca="false">G59</f>
        <v>7.3498</v>
      </c>
      <c r="E59" s="29" t="n">
        <f aca="false">$E$12/$C59</f>
        <v>11.48112258</v>
      </c>
      <c r="F59" s="19" t="n">
        <f aca="false">$F$12/D59</f>
        <v>0.140847369996462</v>
      </c>
      <c r="G59" s="20" t="n">
        <v>7.349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4.14422082417669E-005</v>
      </c>
      <c r="D60" s="26" t="n">
        <f aca="false">G60</f>
        <v>24129.9883</v>
      </c>
      <c r="E60" s="24" t="n">
        <f aca="false">$E$12/$C60</f>
        <v>37693.45472343</v>
      </c>
      <c r="F60" s="24" t="n">
        <f aca="false">$F$12/D60</f>
        <v>4.29009739718771E-005</v>
      </c>
      <c r="G60" s="20" t="n">
        <v>24129.9883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5621</v>
      </c>
      <c r="D61" s="22" t="n">
        <f aca="false">1/C61</f>
        <v>0.64016388195378</v>
      </c>
      <c r="E61" s="19" t="n">
        <f aca="false">$E$12/$C61</f>
        <v>1</v>
      </c>
      <c r="F61" s="19" t="n">
        <f aca="false">$F$12/D61</f>
        <v>1.61708592</v>
      </c>
      <c r="G61" s="20" t="n">
        <v>1.562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561</v>
      </c>
      <c r="D62" s="18" t="n">
        <f aca="false">1/C62</f>
        <v>1.32257637878587</v>
      </c>
      <c r="E62" s="19" t="n">
        <f aca="false">$E$12/$C62</f>
        <v>2.06599656130142</v>
      </c>
      <c r="F62" s="19" t="n">
        <f aca="false">$F$12/D62</f>
        <v>0.78271472</v>
      </c>
      <c r="G62" s="20" t="n">
        <v>0.7561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848860404906413</v>
      </c>
      <c r="D63" s="26" t="n">
        <f aca="false">G63</f>
        <v>117.805</v>
      </c>
      <c r="E63" s="24" t="n">
        <f aca="false">$E$12/$C63</f>
        <v>184.0231905</v>
      </c>
      <c r="F63" s="24" t="n">
        <f aca="false">$F$12/D63</f>
        <v>0.00878740291159119</v>
      </c>
      <c r="G63" s="20" t="n">
        <v>117.80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95160031225605</v>
      </c>
      <c r="D64" s="18" t="n">
        <f aca="false">G64</f>
        <v>5.124</v>
      </c>
      <c r="E64" s="19" t="n">
        <f aca="false">$E$12/$C64</f>
        <v>8.0042004</v>
      </c>
      <c r="F64" s="19" t="n">
        <f aca="false">$F$12/D64</f>
        <v>0.202029664324746</v>
      </c>
      <c r="G64" s="20" t="n">
        <v>5.124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25823111684958</v>
      </c>
      <c r="D65" s="26" t="n">
        <f aca="false">G65</f>
        <v>3872.5</v>
      </c>
      <c r="E65" s="24" t="n">
        <f aca="false">$E$12/$C65</f>
        <v>6049.23225</v>
      </c>
      <c r="F65" s="24" t="n">
        <f aca="false">$F$12/D65</f>
        <v>0.000267320852162686</v>
      </c>
      <c r="G65" s="20" t="n">
        <v>3872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37552742616034</v>
      </c>
      <c r="D66" s="18" t="n">
        <f aca="false">G66</f>
        <v>2.9625</v>
      </c>
      <c r="E66" s="19" t="n">
        <f aca="false">$E$12/$C66</f>
        <v>4.62772125</v>
      </c>
      <c r="F66" s="19" t="n">
        <f aca="false">$F$12/D66</f>
        <v>0.349434599156118</v>
      </c>
      <c r="G66" s="20" t="n">
        <v>2.962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24014336917563</v>
      </c>
      <c r="D67" s="18" t="n">
        <f aca="false">G67</f>
        <v>44.64</v>
      </c>
      <c r="E67" s="19" t="n">
        <f aca="false">$E$12/$C67</f>
        <v>69.732144</v>
      </c>
      <c r="F67" s="19" t="n">
        <f aca="false">$F$12/D67</f>
        <v>0.0231899641577061</v>
      </c>
      <c r="G67" s="20" t="n">
        <v>44.64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462727314793392</v>
      </c>
      <c r="D68" s="18" t="n">
        <f aca="false">G68</f>
        <v>2.1611</v>
      </c>
      <c r="E68" s="19" t="n">
        <f aca="false">$E$12/$C68</f>
        <v>3.37585431</v>
      </c>
      <c r="F68" s="19" t="n">
        <f aca="false">$F$12/D68</f>
        <v>0.47901531627412</v>
      </c>
      <c r="G68" s="20" t="n">
        <v>2.1611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5621</v>
      </c>
      <c r="D69" s="22" t="n">
        <f aca="false">1/C69</f>
        <v>0.64016388195378</v>
      </c>
      <c r="E69" s="19" t="n">
        <f aca="false">$E$12/$C69</f>
        <v>1</v>
      </c>
      <c r="F69" s="19" t="n">
        <f aca="false">$F$12/D69</f>
        <v>1.61708592</v>
      </c>
      <c r="G69" s="20" t="n">
        <v>1.562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23944378497541</v>
      </c>
      <c r="D70" s="26" t="n">
        <f aca="false">G70</f>
        <v>2.3588</v>
      </c>
      <c r="E70" s="24" t="n">
        <f aca="false">$E$12/$C70</f>
        <v>3.68468148</v>
      </c>
      <c r="F70" s="24" t="n">
        <f aca="false">$F$12/D70</f>
        <v>0.438867220620655</v>
      </c>
      <c r="G70" s="20" t="n">
        <v>2.3588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42400189952851</v>
      </c>
      <c r="D71" s="18" t="n">
        <f aca="false">G71</f>
        <v>23.5848</v>
      </c>
      <c r="E71" s="19" t="n">
        <f aca="false">$E$12/$C71</f>
        <v>36.84181608</v>
      </c>
      <c r="F71" s="19" t="n">
        <f aca="false">$F$12/D71</f>
        <v>0.0438926766391913</v>
      </c>
      <c r="G71" s="20" t="n">
        <v>23.5848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730460189919649</v>
      </c>
      <c r="D72" s="18" t="n">
        <f aca="false">G72</f>
        <v>1.369</v>
      </c>
      <c r="E72" s="19" t="n">
        <f aca="false">$E$12/$C72</f>
        <v>2.1385149</v>
      </c>
      <c r="F72" s="19" t="n">
        <f aca="false">$F$12/D72</f>
        <v>0.756172388604821</v>
      </c>
      <c r="G72" s="20" t="n">
        <v>1.369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513188956173663</v>
      </c>
      <c r="D73" s="28" t="n">
        <f aca="false">G73</f>
        <v>19.486</v>
      </c>
      <c r="E73" s="29" t="n">
        <f aca="false">$E$12/$C73</f>
        <v>30.4390806</v>
      </c>
      <c r="F73" s="19" t="n">
        <f aca="false">$F$12/D73</f>
        <v>0.0531253207430976</v>
      </c>
      <c r="G73" s="20" t="n">
        <v>19.486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650266934576644</v>
      </c>
      <c r="D74" s="26" t="n">
        <f aca="false">G74</f>
        <v>153.783</v>
      </c>
      <c r="E74" s="24" t="n">
        <f aca="false">$E$12/$C74</f>
        <v>240.2244243</v>
      </c>
      <c r="F74" s="24" t="n">
        <f aca="false">$F$12/D74</f>
        <v>0.00673156330673742</v>
      </c>
      <c r="G74" s="20" t="n">
        <v>153.783</v>
      </c>
      <c r="H74" s="3"/>
      <c r="I74" s="3" t="str">
        <f aca="false">B74</f>
        <v>SLO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2453300124533</v>
      </c>
      <c r="D75" s="18" t="n">
        <f aca="false">G75</f>
        <v>8.03</v>
      </c>
      <c r="E75" s="19" t="n">
        <f aca="false">$E$12/$C75</f>
        <v>12.543663</v>
      </c>
      <c r="F75" s="19" t="n">
        <f aca="false">$F$12/D75</f>
        <v>0.128916562889166</v>
      </c>
      <c r="G75" s="20" t="n">
        <v>8.03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5621</v>
      </c>
      <c r="D76" s="22" t="n">
        <f aca="false">1/C76</f>
        <v>0.64016388195378</v>
      </c>
      <c r="E76" s="19" t="n">
        <f aca="false">$E$12/$C76</f>
        <v>1</v>
      </c>
      <c r="F76" s="19" t="n">
        <f aca="false">$F$12/D76</f>
        <v>1.61708592</v>
      </c>
      <c r="G76" s="20" t="n">
        <v>1.562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65357585779248</v>
      </c>
      <c r="D77" s="18" t="n">
        <f aca="false">G77</f>
        <v>6.0475</v>
      </c>
      <c r="E77" s="19" t="n">
        <f aca="false">$E$12/$C77</f>
        <v>9.44679975</v>
      </c>
      <c r="F77" s="19" t="n">
        <f aca="false">$F$12/D77</f>
        <v>0.171178172798677</v>
      </c>
      <c r="G77" s="20" t="n">
        <v>6.047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965996908809892</v>
      </c>
      <c r="D78" s="18" t="n">
        <f aca="false">G78</f>
        <v>1.0352</v>
      </c>
      <c r="E78" s="19" t="n">
        <f aca="false">$E$12/$C78</f>
        <v>1.61708592</v>
      </c>
      <c r="F78" s="19" t="n">
        <f aca="false">$F$12/D78</f>
        <v>1</v>
      </c>
      <c r="G78" s="20" t="n">
        <v>1.0352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28623069339468</v>
      </c>
      <c r="D79" s="18" t="n">
        <f aca="false">G79</f>
        <v>30.43</v>
      </c>
      <c r="E79" s="19" t="n">
        <f aca="false">$E$12/$C79</f>
        <v>47.534703</v>
      </c>
      <c r="F79" s="19" t="n">
        <f aca="false">$F$12/D79</f>
        <v>0.0340190601380217</v>
      </c>
      <c r="G79" s="20" t="n">
        <v>30.43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298329355608592</v>
      </c>
      <c r="D80" s="18" t="n">
        <f aca="false">G80</f>
        <v>33.52</v>
      </c>
      <c r="E80" s="19" t="n">
        <f aca="false">$E$12/$C80</f>
        <v>52.361592</v>
      </c>
      <c r="F80" s="19" t="n">
        <f aca="false">$F$12/D80</f>
        <v>0.0308830548926014</v>
      </c>
      <c r="G80" s="20" t="n">
        <v>33.52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849978750531237</v>
      </c>
      <c r="D81" s="22" t="n">
        <f aca="false">G81</f>
        <v>1.1765</v>
      </c>
      <c r="E81" s="17" t="n">
        <f aca="false">$E$12/$C81</f>
        <v>1.83781065</v>
      </c>
      <c r="F81" s="24" t="n">
        <f aca="false">$F$12/D81</f>
        <v>0.879898002549936</v>
      </c>
      <c r="G81" s="20" t="n">
        <v>1.1765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0" t="n">
        <f aca="false">1/D82</f>
        <v>0.814000814000814</v>
      </c>
      <c r="D82" s="48" t="n">
        <f aca="false">G82</f>
        <v>1.2285</v>
      </c>
      <c r="E82" s="49" t="n">
        <f aca="false">$E$12/$C82</f>
        <v>1.91903985</v>
      </c>
      <c r="F82" s="47" t="n">
        <f aca="false">$F$12/D82</f>
        <v>0.842653642653643</v>
      </c>
      <c r="G82" s="20" t="n">
        <v>1.2285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615384615384615</v>
      </c>
      <c r="D83" s="26" t="n">
        <f aca="false">G83</f>
        <v>1625</v>
      </c>
      <c r="E83" s="24" t="n">
        <f aca="false">$E$12/$C83</f>
        <v>2538.4125</v>
      </c>
      <c r="F83" s="24" t="n">
        <f aca="false">$F$12/D83</f>
        <v>0.000637046153846154</v>
      </c>
      <c r="G83" s="20" t="n">
        <v>162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214477211796247</v>
      </c>
      <c r="D84" s="26" t="n">
        <f aca="false">G84</f>
        <v>4.6625</v>
      </c>
      <c r="E84" s="24" t="n">
        <f aca="false">$E$12/$C84</f>
        <v>7.28329125</v>
      </c>
      <c r="F84" s="24" t="n">
        <f aca="false">$F$12/D84</f>
        <v>0.222026809651475</v>
      </c>
      <c r="G84" s="20" t="n">
        <v>4.662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49598431842</v>
      </c>
      <c r="D85" s="18" t="n">
        <f aca="false">G85</f>
        <v>3.6731</v>
      </c>
      <c r="E85" s="19" t="n">
        <f aca="false">$E$12/$C85</f>
        <v>5.73774951</v>
      </c>
      <c r="F85" s="19" t="n">
        <f aca="false">$F$12/D85</f>
        <v>0.281832784296643</v>
      </c>
      <c r="G85" s="20" t="n">
        <v>3.6731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1.9677</v>
      </c>
      <c r="D86" s="18" t="n">
        <f aca="false">1/C86</f>
        <v>0.508207551964222</v>
      </c>
      <c r="E86" s="19" t="n">
        <f aca="false">$E$12/$C86</f>
        <v>0.793871016923312</v>
      </c>
      <c r="F86" s="19" t="n">
        <f aca="false">$F$12/D86</f>
        <v>2.03696304</v>
      </c>
      <c r="G86" s="20" t="n">
        <v>1.9677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508905852417303</v>
      </c>
      <c r="D87" s="18" t="n">
        <f aca="false">G87</f>
        <v>19.65</v>
      </c>
      <c r="E87" s="19" t="n">
        <f aca="false">$E$12/$C87</f>
        <v>30.695265</v>
      </c>
      <c r="F87" s="19" t="n">
        <f aca="false">$F$12/D87</f>
        <v>0.0526819338422392</v>
      </c>
      <c r="G87" s="20" t="n">
        <v>19.6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35429733</v>
      </c>
      <c r="F88" s="19" t="n">
        <f aca="false">$F$12/D88</f>
        <v>0.482093792204163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31496062992126</v>
      </c>
      <c r="D89" s="26" t="n">
        <f aca="false">G89</f>
        <v>3175</v>
      </c>
      <c r="E89" s="24" t="n">
        <f aca="false">$E$12/$C89</f>
        <v>4959.6675</v>
      </c>
      <c r="F89" s="24" t="n">
        <f aca="false">$F$12/D89</f>
        <v>0.000326047244094488</v>
      </c>
      <c r="G89" s="20" t="n">
        <v>3175</v>
      </c>
      <c r="H89" s="3"/>
      <c r="I89" s="3" t="str">
        <f aca="false">B89</f>
        <v>ZAM-Zambia</v>
      </c>
      <c r="J89" s="3"/>
      <c r="K89" s="3"/>
      <c r="L89" s="21"/>
      <c r="M89" s="7"/>
    </row>
    <row r="90" s="45" customFormat="true" ht="15.75" hidden="false" customHeight="false" outlineLevel="0" collapsed="false">
      <c r="A90" s="1" t="s">
        <v>163</v>
      </c>
      <c r="B90" s="8" t="s">
        <v>164</v>
      </c>
      <c r="C90" s="40" t="n">
        <f aca="false">1/D90</f>
        <v>6.99300699300699E-013</v>
      </c>
      <c r="D90" s="50" t="n">
        <f aca="false">G90</f>
        <v>1430000000000</v>
      </c>
      <c r="E90" s="51" t="n">
        <f aca="false">$E$12/$C90</f>
        <v>2233803000000</v>
      </c>
      <c r="F90" s="41" t="n">
        <f aca="false">$F$12/D90</f>
        <v>7.23916083916084E-013</v>
      </c>
      <c r="G90" s="52" t="n">
        <v>1430000000000</v>
      </c>
      <c r="H90" s="42"/>
      <c r="I90" s="42" t="str">
        <f aca="false">B90</f>
        <v>ZWD-ZWDbabwe</v>
      </c>
      <c r="J90" s="42"/>
      <c r="K90" s="42"/>
      <c r="L90" s="43"/>
      <c r="M90" s="44"/>
    </row>
    <row r="91" customFormat="false" ht="15.75" hidden="false" customHeight="false" outlineLevel="0" collapsed="false">
      <c r="A91" s="1" t="s">
        <v>165</v>
      </c>
      <c r="B91" s="3" t="s">
        <v>166</v>
      </c>
      <c r="C91" s="17" t="n">
        <f aca="false">1/D91</f>
        <v>2.66240681576145</v>
      </c>
      <c r="D91" s="53" t="n">
        <f aca="false">G91</f>
        <v>0.3756</v>
      </c>
      <c r="E91" s="24" t="n">
        <f aca="false">$E$12/$C91</f>
        <v>0.58672476</v>
      </c>
      <c r="F91" s="24" t="n">
        <f aca="false">$F$12/D91</f>
        <v>2.75612353567625</v>
      </c>
      <c r="G91" s="20" t="n">
        <v>0.3756</v>
      </c>
      <c r="H91" s="3"/>
      <c r="I91" s="3" t="str">
        <f aca="false">B91</f>
        <v>CYP-Cyprus</v>
      </c>
      <c r="J91" s="3"/>
      <c r="K91" s="3"/>
      <c r="L91" s="21"/>
      <c r="M91" s="7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0.0196736534367905</v>
      </c>
      <c r="D92" s="53" t="n">
        <f aca="false">G92</f>
        <v>50.8294</v>
      </c>
      <c r="E92" s="24" t="n">
        <f aca="false">$E$12/$C92</f>
        <v>79.40060574</v>
      </c>
      <c r="F92" s="24" t="n">
        <f aca="false">$F$12/D92</f>
        <v>0.0203661660377655</v>
      </c>
      <c r="G92" s="20" t="n">
        <v>50.8294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797257434425576</v>
      </c>
      <c r="D93" s="54" t="n">
        <f aca="false">G93</f>
        <v>1.2543</v>
      </c>
      <c r="E93" s="19" t="n">
        <f aca="false">$E$12/$C93</f>
        <v>1.95934203</v>
      </c>
      <c r="F93" s="19" t="n">
        <f aca="false">$F$12/D93</f>
        <v>0.825320896117356</v>
      </c>
      <c r="G93" s="20" t="n">
        <v>1.2543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138888888888889</v>
      </c>
      <c r="D94" s="54" t="n">
        <f aca="false">G94</f>
        <v>7.2</v>
      </c>
      <c r="E94" s="19" t="n">
        <f aca="false">$E$12/$C94</f>
        <v>11.24712</v>
      </c>
      <c r="F94" s="19" t="n">
        <f aca="false">$F$12/D94</f>
        <v>0.143777777777778</v>
      </c>
      <c r="G94" s="20" t="n">
        <v>7.2</v>
      </c>
      <c r="H94" s="3"/>
      <c r="I94" s="3" t="s">
        <v>173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4</v>
      </c>
      <c r="B95" s="3" t="s">
        <v>175</v>
      </c>
      <c r="C95" s="17" t="n">
        <f aca="false">1/D95</f>
        <v>0.731796560556165</v>
      </c>
      <c r="D95" s="54" t="n">
        <f aca="false">G95</f>
        <v>1.3665</v>
      </c>
      <c r="E95" s="19" t="n">
        <f aca="false">$E$12/$C95</f>
        <v>2.13460965</v>
      </c>
      <c r="F95" s="19" t="n">
        <f aca="false">$F$12/D95</f>
        <v>0.757555799487742</v>
      </c>
      <c r="G95" s="20" t="n">
        <v>1.3665</v>
      </c>
      <c r="H95" s="3"/>
      <c r="I95" s="3" t="s">
        <v>176</v>
      </c>
      <c r="J95" s="3"/>
      <c r="K95" s="3"/>
      <c r="L95" s="25"/>
      <c r="M95" s="3"/>
    </row>
    <row r="96" customFormat="false" ht="15.75" hidden="false" customHeight="false" outlineLevel="0" collapsed="false">
      <c r="A96" s="1" t="s">
        <v>177</v>
      </c>
      <c r="B96" s="3" t="s">
        <v>178</v>
      </c>
      <c r="C96" s="17" t="n">
        <f aca="false">1/D96</f>
        <v>0.12453300124533</v>
      </c>
      <c r="D96" s="54" t="n">
        <f aca="false">G96</f>
        <v>8.03</v>
      </c>
      <c r="E96" s="19" t="n">
        <f aca="false">$E$12/$C96</f>
        <v>12.543663</v>
      </c>
      <c r="F96" s="19" t="n">
        <f aca="false">$F$12/D96</f>
        <v>0.128916562889166</v>
      </c>
      <c r="G96" s="20" t="n">
        <v>8.03</v>
      </c>
      <c r="H96" s="3"/>
      <c r="I96" s="2" t="s">
        <v>176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000852514919011083</v>
      </c>
      <c r="D97" s="54" t="n">
        <f aca="false">G97</f>
        <v>1173</v>
      </c>
      <c r="E97" s="19" t="n">
        <f aca="false">$E$12/$C97</f>
        <v>1832.3433</v>
      </c>
      <c r="F97" s="19" t="n">
        <f aca="false">$F$12/D97</f>
        <v>0.000882523444160273</v>
      </c>
      <c r="G97" s="20" t="n">
        <v>1173</v>
      </c>
      <c r="H97" s="3"/>
      <c r="I97" s="3" t="s">
        <v>181</v>
      </c>
      <c r="J97" s="3"/>
      <c r="K97" s="3"/>
      <c r="L97" s="25"/>
      <c r="M97" s="23"/>
    </row>
    <row r="98" customFormat="false" ht="15.75" hidden="false" customHeight="false" outlineLevel="0" collapsed="false">
      <c r="A98" s="1" t="s">
        <v>182</v>
      </c>
      <c r="B98" s="3" t="s">
        <v>183</v>
      </c>
      <c r="C98" s="17" t="n">
        <f aca="false">1/D98</f>
        <v>0.12453300124533</v>
      </c>
      <c r="D98" s="54" t="n">
        <f aca="false">G98</f>
        <v>8.03</v>
      </c>
      <c r="E98" s="19" t="n">
        <f aca="false">$E$12/$C98</f>
        <v>12.543663</v>
      </c>
      <c r="F98" s="19" t="n">
        <f aca="false">$F$12/D98</f>
        <v>0.128916562889166</v>
      </c>
      <c r="G98" s="20" t="n">
        <v>8.03</v>
      </c>
      <c r="I98" s="3" t="s">
        <v>184</v>
      </c>
      <c r="K98" s="3"/>
    </row>
    <row r="99" customFormat="false" ht="15.75" hidden="false" customHeight="false" outlineLevel="0" collapsed="false">
      <c r="A99" s="1" t="s">
        <v>185</v>
      </c>
      <c r="B99" s="3" t="s">
        <v>186</v>
      </c>
      <c r="C99" s="17" t="n">
        <f aca="false">1/D99</f>
        <v>0.12453300124533</v>
      </c>
      <c r="D99" s="54" t="n">
        <f aca="false">G99</f>
        <v>8.03</v>
      </c>
      <c r="E99" s="19" t="n">
        <f aca="false">$E$12/$C99</f>
        <v>12.543663</v>
      </c>
      <c r="F99" s="19" t="n">
        <f aca="false">$F$12/D99</f>
        <v>0.128916562889166</v>
      </c>
      <c r="G99" s="20" t="n">
        <v>8.03</v>
      </c>
      <c r="I99" s="3" t="s">
        <v>187</v>
      </c>
      <c r="K99" s="3"/>
    </row>
    <row r="100" customFormat="false" ht="15.75" hidden="false" customHeight="false" outlineLevel="0" collapsed="false">
      <c r="A100" s="1" t="s">
        <v>188</v>
      </c>
      <c r="B100" s="3" t="s">
        <v>189</v>
      </c>
      <c r="C100" s="17" t="n">
        <f aca="false">1/D100</f>
        <v>0.113224637681159</v>
      </c>
      <c r="D100" s="55" t="n">
        <f aca="false">G100</f>
        <v>8.832</v>
      </c>
      <c r="E100" s="19" t="n">
        <v>13.7603</v>
      </c>
      <c r="F100" s="19" t="n">
        <f aca="false">$E$11/D100</f>
        <v>0</v>
      </c>
      <c r="G100" s="20" t="n">
        <v>8.832</v>
      </c>
      <c r="H100" s="3"/>
      <c r="I100" s="3" t="str">
        <f aca="false">B100</f>
        <v>ATS-Austria</v>
      </c>
      <c r="J100" s="3"/>
      <c r="K100" s="3"/>
      <c r="L100" s="21"/>
      <c r="M100" s="7"/>
      <c r="N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0386218190104318</v>
      </c>
      <c r="D101" s="55" t="n">
        <f aca="false">G101</f>
        <v>25.8921</v>
      </c>
      <c r="E101" s="19" t="n">
        <v>40.3399</v>
      </c>
      <c r="F101" s="19" t="n">
        <f aca="false">$E$11/D101</f>
        <v>0</v>
      </c>
      <c r="G101" s="20" t="n">
        <v>25.8921</v>
      </c>
      <c r="H101" s="3"/>
      <c r="I101" s="3" t="str">
        <f aca="false">B101</f>
        <v>BEF-Belgium</v>
      </c>
      <c r="J101" s="3"/>
      <c r="K101" s="23"/>
      <c r="L101" s="21"/>
      <c r="M101" s="7"/>
      <c r="N101" s="2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262088848119513</v>
      </c>
      <c r="D102" s="55" t="n">
        <f aca="false">G102</f>
        <v>3.8155</v>
      </c>
      <c r="E102" s="19" t="n">
        <v>5.94573</v>
      </c>
      <c r="F102" s="19" t="n">
        <f aca="false">$E$11/D102</f>
        <v>0</v>
      </c>
      <c r="G102" s="20" t="n">
        <v>3.8155</v>
      </c>
      <c r="H102" s="3"/>
      <c r="I102" s="3" t="str">
        <f aca="false">B102</f>
        <v>FIM-Finland</v>
      </c>
      <c r="J102" s="3"/>
      <c r="K102" s="3"/>
      <c r="L102" s="21"/>
      <c r="M102" s="7"/>
      <c r="N102" s="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37563548249157</v>
      </c>
      <c r="D103" s="55" t="n">
        <f aca="false">G103</f>
        <v>4.2094</v>
      </c>
      <c r="E103" s="19" t="n">
        <v>6.55957</v>
      </c>
      <c r="F103" s="19" t="n">
        <f aca="false">$E$11/D103</f>
        <v>0</v>
      </c>
      <c r="G103" s="20" t="n">
        <v>4.2094</v>
      </c>
      <c r="H103" s="3"/>
      <c r="I103" s="3" t="str">
        <f aca="false">B103</f>
        <v>FRF-France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796749263006932</v>
      </c>
      <c r="D104" s="55" t="n">
        <f aca="false">G104</f>
        <v>1.2551</v>
      </c>
      <c r="E104" s="19" t="n">
        <v>1.95583</v>
      </c>
      <c r="F104" s="19" t="n">
        <f aca="false">$E$11/D104</f>
        <v>0</v>
      </c>
      <c r="G104" s="20" t="n">
        <v>1.2551</v>
      </c>
      <c r="H104" s="3"/>
      <c r="I104" s="3" t="str">
        <f aca="false">B104</f>
        <v>DEM-Germany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00457310101980153</v>
      </c>
      <c r="D105" s="55" t="n">
        <f aca="false">G105</f>
        <v>218.67</v>
      </c>
      <c r="E105" s="19" t="n">
        <v>340.75</v>
      </c>
      <c r="F105" s="19" t="n">
        <f aca="false">$E$11/D105</f>
        <v>0</v>
      </c>
      <c r="G105" s="20" t="n">
        <v>218.67</v>
      </c>
      <c r="H105" s="3"/>
      <c r="I105" s="3" t="str">
        <f aca="false">B105</f>
        <v>GRD-Gree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56" t="n">
        <f aca="false">G106</f>
        <v>1.9786</v>
      </c>
      <c r="D106" s="55" t="n">
        <f aca="false">E106/$C$32</f>
        <v>0.504170027527047</v>
      </c>
      <c r="E106" s="19" t="n">
        <v>0.787564</v>
      </c>
      <c r="F106" s="19" t="n">
        <f aca="false">F68/D106</f>
        <v>0.950106690442684</v>
      </c>
      <c r="G106" s="20" t="n">
        <v>1.9786</v>
      </c>
      <c r="H106" s="21"/>
      <c r="I106" s="3" t="str">
        <f aca="false">B106</f>
        <v>IEP-Ireland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7" t="n">
        <f aca="false">1/D107</f>
        <v>0.000804796587662468</v>
      </c>
      <c r="D107" s="55" t="n">
        <f aca="false">G107</f>
        <v>1242.55</v>
      </c>
      <c r="E107" s="19" t="n">
        <v>1936.27</v>
      </c>
      <c r="F107" s="19" t="n">
        <f aca="false">F67/D107</f>
        <v>1.86632040221368E-005</v>
      </c>
      <c r="G107" s="20" t="n">
        <v>1242.55</v>
      </c>
      <c r="H107" s="3"/>
      <c r="I107" s="3" t="str">
        <f aca="false">B107</f>
        <v>ITL-Italy</v>
      </c>
      <c r="J107" s="3"/>
      <c r="K107" s="23"/>
      <c r="L107" s="39"/>
      <c r="M107" s="7"/>
      <c r="N107" s="2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707113562438128</v>
      </c>
      <c r="D108" s="55" t="n">
        <f aca="false">G108</f>
        <v>1.4142</v>
      </c>
      <c r="E108" s="19" t="n">
        <v>2.20371</v>
      </c>
      <c r="F108" s="19" t="n">
        <f aca="false">$E$11/D108</f>
        <v>0</v>
      </c>
      <c r="G108" s="20" t="n">
        <v>1.4142</v>
      </c>
      <c r="H108" s="3"/>
      <c r="I108" s="3" t="str">
        <f aca="false">B108</f>
        <v>NLG-Netherlands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00777278592193014</v>
      </c>
      <c r="D109" s="55" t="n">
        <f aca="false">G109</f>
        <v>128.654</v>
      </c>
      <c r="E109" s="19" t="n">
        <v>200.482</v>
      </c>
      <c r="F109" s="19" t="n">
        <f aca="false">$E$11/D109</f>
        <v>0</v>
      </c>
      <c r="G109" s="20" t="n">
        <v>128.654</v>
      </c>
      <c r="H109" s="3"/>
      <c r="I109" s="3" t="str">
        <f aca="false">B109</f>
        <v>PTE-Portugal</v>
      </c>
      <c r="J109" s="3"/>
      <c r="K109" s="3"/>
      <c r="L109" s="21"/>
      <c r="M109" s="7"/>
      <c r="N109" s="2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936592675845275</v>
      </c>
      <c r="D110" s="55" t="n">
        <f aca="false">G110</f>
        <v>106.77</v>
      </c>
      <c r="E110" s="19" t="n">
        <v>166.386</v>
      </c>
      <c r="F110" s="19" t="n">
        <f aca="false">$E$11/D110</f>
        <v>0</v>
      </c>
      <c r="G110" s="20" t="n">
        <v>106.77</v>
      </c>
      <c r="H110" s="3"/>
      <c r="I110" s="3" t="str">
        <f aca="false">B110</f>
        <v>ESP-Spain</v>
      </c>
      <c r="J110" s="3"/>
      <c r="K110" s="23"/>
      <c r="L110" s="21"/>
      <c r="M110" s="7"/>
      <c r="N110" s="23"/>
    </row>
  </sheetData>
  <printOptions headings="false" gridLines="false" gridLinesSet="true" horizontalCentered="false" verticalCentered="false"/>
  <pageMargins left="0.290277777777778" right="0.25" top="0.3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6-25T08:04:22Z</cp:lastPrinted>
  <dcterms:modified xsi:type="dcterms:W3CDTF">2008-06-25T08:04:25Z</dcterms:modified>
  <cp:revision>0</cp:revision>
  <dc:subject/>
  <dc:title/>
</cp:coreProperties>
</file>