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October 2008</t>
  </si>
  <si>
    <t xml:space="preserve">PROVISIONAL</t>
  </si>
  <si>
    <t xml:space="preserve">November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  <si>
    <t xml:space="preserve">SIT</t>
  </si>
  <si>
    <t xml:space="preserve">SLO-Slovenia</t>
  </si>
  <si>
    <t xml:space="preserve">CYP</t>
  </si>
  <si>
    <t xml:space="preserve">CYP-Cyprus</t>
  </si>
  <si>
    <t xml:space="preserve">MTL</t>
  </si>
  <si>
    <t xml:space="preserve">MAL-Malta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"/>
    <numFmt numFmtId="175" formatCode="[$-409]#,##0_);\(#,##0\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8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9.32"/>
    <col collapsed="false" customWidth="true" hidden="false" outlineLevel="0" max="3" min="3" style="2" width="14.66"/>
    <col collapsed="false" customWidth="true" hidden="false" outlineLevel="0" max="4" min="4" style="2" width="17.55"/>
    <col collapsed="false" customWidth="true" hidden="false" outlineLevel="0" max="5" min="5" style="2" width="16.21"/>
    <col collapsed="false" customWidth="true" hidden="false" outlineLevel="0" max="6" min="6" style="2" width="13.43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749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2539</v>
      </c>
      <c r="F12" s="19" t="n">
        <f aca="false">D78</f>
        <v>1.156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302947680935502</v>
      </c>
      <c r="D13" s="18" t="n">
        <f aca="false">G13</f>
        <v>3.3009</v>
      </c>
      <c r="E13" s="19" t="n">
        <f aca="false">$E$12/$C13</f>
        <v>4.13899851</v>
      </c>
      <c r="F13" s="19" t="n">
        <f aca="false">$F$12/D13</f>
        <v>0.350207519161441</v>
      </c>
      <c r="G13" s="20" t="n">
        <v>3.3009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6201</v>
      </c>
      <c r="D14" s="18" t="n">
        <f aca="false">1/C14</f>
        <v>1.61264312207708</v>
      </c>
      <c r="E14" s="19" t="n">
        <f aca="false">$E$12/$C14</f>
        <v>2.02209321077246</v>
      </c>
      <c r="F14" s="19" t="n">
        <f aca="false">$F$12/D14</f>
        <v>0.7168356</v>
      </c>
      <c r="G14" s="20" t="n">
        <v>0.6201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2539</v>
      </c>
      <c r="D15" s="22" t="n">
        <f aca="false">1/C15</f>
        <v>0.797511763298509</v>
      </c>
      <c r="E15" s="19" t="n">
        <f aca="false">$E$12/$C15</f>
        <v>1</v>
      </c>
      <c r="F15" s="19" t="n">
        <f aca="false">$F$12/D15</f>
        <v>1.4495084</v>
      </c>
      <c r="G15" s="20" t="n">
        <v>1.2539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2539</v>
      </c>
      <c r="D16" s="22" t="n">
        <f aca="false">1/C16</f>
        <v>0.797511763298509</v>
      </c>
      <c r="E16" s="19" t="n">
        <f aca="false">$E$12/$C16</f>
        <v>1</v>
      </c>
      <c r="F16" s="19" t="n">
        <f aca="false">$F$12/D16</f>
        <v>1.4495084</v>
      </c>
      <c r="G16" s="20" t="n">
        <v>1.2539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216</v>
      </c>
      <c r="D17" s="22" t="n">
        <f aca="false">1/C17</f>
        <v>8.22368421052632</v>
      </c>
      <c r="E17" s="24" t="n">
        <f aca="false">$E$12/$C17</f>
        <v>10.3116776315789</v>
      </c>
      <c r="F17" s="24" t="n">
        <f aca="false">$F$12/D17</f>
        <v>0.1405696</v>
      </c>
      <c r="G17" s="20" t="n">
        <v>0.1216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459326627164577</v>
      </c>
      <c r="D18" s="18" t="n">
        <f aca="false">G18</f>
        <v>2.1771</v>
      </c>
      <c r="E18" s="19" t="n">
        <f aca="false">$E$12/$C18</f>
        <v>2.72986569</v>
      </c>
      <c r="F18" s="19" t="n">
        <f aca="false">$F$12/D18</f>
        <v>0.530981581002251</v>
      </c>
      <c r="G18" s="20" t="n">
        <v>2.1771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64143681847338</v>
      </c>
      <c r="D19" s="26" t="n">
        <f aca="false">G19</f>
        <v>1.559</v>
      </c>
      <c r="E19" s="24" t="n">
        <f aca="false">$E$12/$C19</f>
        <v>1.9548301</v>
      </c>
      <c r="F19" s="24" t="n">
        <f aca="false">$F$12/D19</f>
        <v>0.741500962155228</v>
      </c>
      <c r="G19" s="20" t="n">
        <v>1.559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772558714462299</v>
      </c>
      <c r="D20" s="18" t="n">
        <f aca="false">G20</f>
        <v>1.2944</v>
      </c>
      <c r="E20" s="19" t="n">
        <f aca="false">$E$12/$C20</f>
        <v>1.62304816</v>
      </c>
      <c r="F20" s="19" t="n">
        <f aca="false">$F$12/D20</f>
        <v>0.893077873918418</v>
      </c>
      <c r="G20" s="20" t="n">
        <v>1.2944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49902563333833</v>
      </c>
      <c r="D21" s="18" t="n">
        <f aca="false">G21</f>
        <v>667.1</v>
      </c>
      <c r="E21" s="19" t="n">
        <f aca="false">$E$12/$C21</f>
        <v>836.47669</v>
      </c>
      <c r="F21" s="19" t="n">
        <f aca="false">$F$12/D21</f>
        <v>0.00173287363213911</v>
      </c>
      <c r="G21" s="20" t="n">
        <v>667.1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230898588872</v>
      </c>
      <c r="D22" s="28" t="n">
        <f aca="false">G22</f>
        <v>6.8385</v>
      </c>
      <c r="E22" s="29" t="n">
        <f aca="false">$E$12/$C22</f>
        <v>8.57479515</v>
      </c>
      <c r="F22" s="19" t="n">
        <f aca="false">$F$12/D22</f>
        <v>0.169042918768736</v>
      </c>
      <c r="G22" s="20" t="n">
        <v>6.8385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22506052399201</v>
      </c>
      <c r="D23" s="18" t="n">
        <f aca="false">G23</f>
        <v>2366.83</v>
      </c>
      <c r="E23" s="19" t="n">
        <f aca="false">$E$12/$C23</f>
        <v>2967.768137</v>
      </c>
      <c r="F23" s="19" t="n">
        <f aca="false">$F$12/D23</f>
        <v>0.000488416996573476</v>
      </c>
      <c r="G23" s="20" t="n">
        <v>2366.83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80052845510157</v>
      </c>
      <c r="D24" s="26" t="n">
        <f aca="false">G24</f>
        <v>555.3925</v>
      </c>
      <c r="E24" s="24" t="n">
        <f aca="false">$E$12/$C24</f>
        <v>696.40665575</v>
      </c>
      <c r="F24" s="24" t="n">
        <f aca="false">$F$12/D24</f>
        <v>0.00208141089409742</v>
      </c>
      <c r="G24" s="20" t="n">
        <v>555.3925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7415534656914</v>
      </c>
      <c r="D25" s="30" t="n">
        <f aca="false">G25</f>
        <v>5.742</v>
      </c>
      <c r="E25" s="24" t="n">
        <f aca="false">$E$12/$C25</f>
        <v>7.1998938</v>
      </c>
      <c r="F25" s="24" t="n">
        <f aca="false">$F$12/D25</f>
        <v>0.201323580633925</v>
      </c>
      <c r="G25" s="20" t="n">
        <v>5.742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20074890784273</v>
      </c>
      <c r="D26" s="30" t="n">
        <f aca="false">G26</f>
        <v>19.228</v>
      </c>
      <c r="E26" s="19" t="n">
        <f aca="false">$E$12/$C26</f>
        <v>24.1099892</v>
      </c>
      <c r="F26" s="19" t="n">
        <f aca="false">$F$12/D26</f>
        <v>0.0601206573746619</v>
      </c>
      <c r="G26" s="20" t="n">
        <v>19.228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67162582327572</v>
      </c>
      <c r="D27" s="30" t="n">
        <f aca="false">G27</f>
        <v>5.9822</v>
      </c>
      <c r="E27" s="19" t="n">
        <f aca="false">$E$12/$C27</f>
        <v>7.50108058</v>
      </c>
      <c r="F27" s="19" t="n">
        <f aca="false">$F$12/D27</f>
        <v>0.193239945170673</v>
      </c>
      <c r="G27" s="20" t="n">
        <v>5.9822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1347.5</v>
      </c>
      <c r="F28" s="33" t="n">
        <f aca="false">$F$12/D28</f>
        <v>4.624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79349678067328</v>
      </c>
      <c r="D29" s="22" t="n">
        <f aca="false">G29</f>
        <v>5.5757</v>
      </c>
      <c r="E29" s="17" t="n">
        <f aca="false">$E$12/$C29</f>
        <v>6.99137023</v>
      </c>
      <c r="F29" s="24" t="n">
        <f aca="false">$F$12/D29</f>
        <v>0.207328227845831</v>
      </c>
      <c r="G29" s="20" t="n">
        <v>5.5757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59597806216</v>
      </c>
      <c r="D30" s="26" t="n">
        <f aca="false">G30</f>
        <v>8.752</v>
      </c>
      <c r="E30" s="24" t="n">
        <f aca="false">$E$12/$C30</f>
        <v>10.9741328</v>
      </c>
      <c r="F30" s="24" t="n">
        <f aca="false">$F$12/D30</f>
        <v>0.132084095063985</v>
      </c>
      <c r="G30" s="20" t="n">
        <v>8.752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802059689282076</v>
      </c>
      <c r="D31" s="22" t="n">
        <f aca="false">G31</f>
        <v>12.4679</v>
      </c>
      <c r="E31" s="17" t="n">
        <f aca="false">$E$12/$C31</f>
        <v>15.63349981</v>
      </c>
      <c r="F31" s="24" t="n">
        <f aca="false">$F$12/D31</f>
        <v>0.092718100081008</v>
      </c>
      <c r="G31" s="20" t="n">
        <v>12.4679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2539</v>
      </c>
      <c r="D32" s="22" t="n">
        <f aca="false">1/C32</f>
        <v>0.797511763298509</v>
      </c>
      <c r="E32" s="19" t="n">
        <f aca="false">$E$12/$C32</f>
        <v>1</v>
      </c>
      <c r="F32" s="19" t="n">
        <f aca="false">$F$12/D32</f>
        <v>1.4495084</v>
      </c>
      <c r="G32" s="20" t="n">
        <v>1.2539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2539</v>
      </c>
      <c r="D33" s="22" t="n">
        <f aca="false">1/C33</f>
        <v>0.797511763298509</v>
      </c>
      <c r="E33" s="19" t="n">
        <f aca="false">$E$12/$C33</f>
        <v>1</v>
      </c>
      <c r="F33" s="19" t="n">
        <f aca="false">$F$12/D33</f>
        <v>1.4495084</v>
      </c>
      <c r="G33" s="20" t="n">
        <v>1.2539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2539</v>
      </c>
      <c r="D34" s="22" t="n">
        <f aca="false">1/C34</f>
        <v>0.797511763298509</v>
      </c>
      <c r="E34" s="19" t="n">
        <f aca="false">$E$12/$C34</f>
        <v>1</v>
      </c>
      <c r="F34" s="19" t="n">
        <f aca="false">$F$12/D34</f>
        <v>1.4495084</v>
      </c>
      <c r="G34" s="20" t="n">
        <v>1.2539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2539</v>
      </c>
      <c r="D35" s="22" t="n">
        <f aca="false">1/C35</f>
        <v>0.797511763298509</v>
      </c>
      <c r="E35" s="19" t="n">
        <f aca="false">$E$12/$C35</f>
        <v>1</v>
      </c>
      <c r="F35" s="19" t="n">
        <f aca="false">$F$12/D35</f>
        <v>1.4495084</v>
      </c>
      <c r="G35" s="20" t="n">
        <v>1.2539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2539</v>
      </c>
      <c r="D36" s="22" t="n">
        <f aca="false">1/C36</f>
        <v>0.797511763298509</v>
      </c>
      <c r="E36" s="19" t="n">
        <f aca="false">$E$12/$C36</f>
        <v>1</v>
      </c>
      <c r="F36" s="19" t="n">
        <f aca="false">$F$12/D36</f>
        <v>1.4495084</v>
      </c>
      <c r="G36" s="20" t="n">
        <v>1.2539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32890365448505</v>
      </c>
      <c r="D37" s="26" t="n">
        <f aca="false">G37</f>
        <v>7.525</v>
      </c>
      <c r="E37" s="24" t="n">
        <f aca="false">$E$12/$C37</f>
        <v>9.4355975</v>
      </c>
      <c r="F37" s="24" t="n">
        <f aca="false">$F$12/D37</f>
        <v>0.153621262458472</v>
      </c>
      <c r="G37" s="20" t="n">
        <v>7.525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3.6924405</v>
      </c>
      <c r="F38" s="24" t="n">
        <f aca="false">$F$12/D38</f>
        <v>0.0611802064038105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8965695125097</v>
      </c>
      <c r="D39" s="18" t="n">
        <f aca="false">G39</f>
        <v>7.754</v>
      </c>
      <c r="E39" s="19" t="n">
        <f aca="false">$E$12/$C39</f>
        <v>9.7227406</v>
      </c>
      <c r="F39" s="19" t="n">
        <f aca="false">$F$12/D39</f>
        <v>0.149084343564612</v>
      </c>
      <c r="G39" s="20" t="n">
        <v>7.754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478560490045942</v>
      </c>
      <c r="D40" s="18" t="n">
        <f aca="false">G40</f>
        <v>208.96</v>
      </c>
      <c r="E40" s="19" t="n">
        <f aca="false">$E$12/$C40</f>
        <v>262.014944</v>
      </c>
      <c r="F40" s="19" t="n">
        <f aca="false">$F$12/D40</f>
        <v>0.00553215926493109</v>
      </c>
      <c r="G40" s="20" t="n">
        <v>208.96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823248538733844</v>
      </c>
      <c r="D41" s="22" t="n">
        <f aca="false">G41</f>
        <v>121.47</v>
      </c>
      <c r="E41" s="17" t="n">
        <f aca="false">$E$12/$C41</f>
        <v>152.311233</v>
      </c>
      <c r="F41" s="24" t="n">
        <f aca="false">$F$12/D41</f>
        <v>0.00951675310776323</v>
      </c>
      <c r="G41" s="20" t="n">
        <v>121.47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00521355524363</v>
      </c>
      <c r="D42" s="28" t="n">
        <f aca="false">G42</f>
        <v>49.87</v>
      </c>
      <c r="E42" s="29" t="n">
        <f aca="false">$E$12/$C42</f>
        <v>62.531993</v>
      </c>
      <c r="F42" s="19" t="n">
        <f aca="false">$F$12/D42</f>
        <v>0.0231802686986164</v>
      </c>
      <c r="G42" s="20" t="n">
        <v>49.87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9.00738605656638E-005</v>
      </c>
      <c r="D43" s="18" t="n">
        <f aca="false">G43</f>
        <v>11102</v>
      </c>
      <c r="E43" s="19" t="n">
        <f aca="false">$E$12/$C43</f>
        <v>13920.7978</v>
      </c>
      <c r="F43" s="19" t="n">
        <f aca="false">$F$12/D43</f>
        <v>0.000104125382813907</v>
      </c>
      <c r="G43" s="20" t="n">
        <v>11102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2539</v>
      </c>
      <c r="D44" s="22" t="n">
        <f aca="false">1/C44</f>
        <v>0.797511763298509</v>
      </c>
      <c r="E44" s="19" t="n">
        <f aca="false">$E$12/$C44</f>
        <v>1</v>
      </c>
      <c r="F44" s="19" t="n">
        <f aca="false">$F$12/D44</f>
        <v>1.4495084</v>
      </c>
      <c r="G44" s="20" t="n">
        <v>1.2539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6525198938992</v>
      </c>
      <c r="D45" s="18" t="n">
        <f aca="false">G45</f>
        <v>3.77</v>
      </c>
      <c r="E45" s="19" t="n">
        <f aca="false">$E$12/$C45</f>
        <v>4.727203</v>
      </c>
      <c r="F45" s="19" t="n">
        <f aca="false">$F$12/D45</f>
        <v>0.306631299734748</v>
      </c>
      <c r="G45" s="20" t="n">
        <v>3.77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2539</v>
      </c>
      <c r="D46" s="22" t="n">
        <f aca="false">1/C46</f>
        <v>0.797511763298509</v>
      </c>
      <c r="E46" s="19" t="n">
        <f aca="false">$E$12/$C46</f>
        <v>1</v>
      </c>
      <c r="F46" s="19" t="n">
        <f aca="false">$F$12/D46</f>
        <v>1.4495084</v>
      </c>
      <c r="G46" s="20" t="n">
        <v>1.2539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04482290251802</v>
      </c>
      <c r="D47" s="18" t="n">
        <f aca="false">G47</f>
        <v>95.71</v>
      </c>
      <c r="E47" s="19" t="n">
        <f aca="false">$E$12/$C47</f>
        <v>120.010769</v>
      </c>
      <c r="F47" s="19" t="n">
        <f aca="false">$F$12/D47</f>
        <v>0.0120781527531083</v>
      </c>
      <c r="G47" s="20" t="n">
        <v>95.71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24843945068664</v>
      </c>
      <c r="D48" s="22" t="n">
        <f aca="false">G48</f>
        <v>80.1</v>
      </c>
      <c r="E48" s="17" t="n">
        <f aca="false">$E$12/$C48</f>
        <v>100.43739</v>
      </c>
      <c r="F48" s="24" t="n">
        <f aca="false">$F$12/D48</f>
        <v>0.0144319600499376</v>
      </c>
      <c r="G48" s="20" t="n">
        <v>80.1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704225352112676</v>
      </c>
      <c r="D49" s="18" t="n">
        <f aca="false">G49</f>
        <v>1420</v>
      </c>
      <c r="E49" s="19" t="n">
        <f aca="false">$E$12/$C49</f>
        <v>1780.538</v>
      </c>
      <c r="F49" s="19" t="n">
        <f aca="false">$F$12/D49</f>
        <v>0.000814084507042253</v>
      </c>
      <c r="G49" s="20" t="n">
        <v>1420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1.76865935620799</v>
      </c>
      <c r="D50" s="22" t="n">
        <f aca="false">G50</f>
        <v>0.5654</v>
      </c>
      <c r="E50" s="17" t="n">
        <f aca="false">$E$12/$C50</f>
        <v>0.70895506</v>
      </c>
      <c r="F50" s="24" t="n">
        <f aca="false">$F$12/D50</f>
        <v>2.04457021577644</v>
      </c>
      <c r="G50" s="20" t="n">
        <v>0.5654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511473229132</v>
      </c>
      <c r="D51" s="18" t="n">
        <f aca="false">G51</f>
        <v>1503.5</v>
      </c>
      <c r="E51" s="19" t="n">
        <f aca="false">$E$12/$C51</f>
        <v>1885.23865</v>
      </c>
      <c r="F51" s="19" t="n">
        <f aca="false">$F$12/D51</f>
        <v>0.000768872630528766</v>
      </c>
      <c r="G51" s="20" t="n">
        <v>1503.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363411709125268</v>
      </c>
      <c r="D52" s="22" t="n">
        <f aca="false">G52</f>
        <v>2.7517</v>
      </c>
      <c r="E52" s="17" t="n">
        <f aca="false">$E$12/$C52</f>
        <v>3.45035663</v>
      </c>
      <c r="F52" s="24" t="n">
        <f aca="false">$F$12/D52</f>
        <v>0.42010393574881</v>
      </c>
      <c r="G52" s="20" t="n">
        <v>2.7517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01450443190975</v>
      </c>
      <c r="D53" s="22" t="n">
        <f aca="false">G53</f>
        <v>49.64</v>
      </c>
      <c r="E53" s="17" t="n">
        <f aca="false">$E$12/$C53</f>
        <v>62.243596</v>
      </c>
      <c r="F53" s="24" t="n">
        <f aca="false">$F$12/D53</f>
        <v>0.0232876712328767</v>
      </c>
      <c r="G53" s="20" t="n">
        <v>49.64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32494790222</v>
      </c>
      <c r="D54" s="30" t="n">
        <f aca="false">G54</f>
        <v>140.601</v>
      </c>
      <c r="E54" s="41" t="n">
        <f aca="false">$E$12/$C54</f>
        <v>176.2995939</v>
      </c>
      <c r="F54" s="41" t="n">
        <f aca="false">$F$12/D54</f>
        <v>0.00822184763977497</v>
      </c>
      <c r="G54" s="20" t="n">
        <v>140.601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79041214387365</v>
      </c>
      <c r="D55" s="44" t="n">
        <f aca="false">G55</f>
        <v>3.5837</v>
      </c>
      <c r="E55" s="45" t="n">
        <f aca="false">$E$12/$C55</f>
        <v>4.49360143</v>
      </c>
      <c r="F55" s="45" t="n">
        <f aca="false">$F$12/D55</f>
        <v>0.322571643831794</v>
      </c>
      <c r="G55" s="20" t="n">
        <v>3.5837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2539</v>
      </c>
      <c r="D56" s="22" t="n">
        <f aca="false">1/C56</f>
        <v>0.797511763298509</v>
      </c>
      <c r="E56" s="19" t="n">
        <f aca="false">$E$12/$C56</f>
        <v>1</v>
      </c>
      <c r="F56" s="19" t="n">
        <f aca="false">$F$12/D56</f>
        <v>1.4495084</v>
      </c>
      <c r="G56" s="20" t="n">
        <v>1.2539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318471337579618</v>
      </c>
      <c r="D57" s="22" t="n">
        <f aca="false">G57</f>
        <v>31.4</v>
      </c>
      <c r="E57" s="17" t="n">
        <f aca="false">$E$12/$C57</f>
        <v>39.37246</v>
      </c>
      <c r="F57" s="24" t="n">
        <f aca="false">$F$12/D57</f>
        <v>0.0368152866242038</v>
      </c>
      <c r="G57" s="20" t="n">
        <v>31.4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749597091563285</v>
      </c>
      <c r="D58" s="28" t="n">
        <f aca="false">G58</f>
        <v>13.3405</v>
      </c>
      <c r="E58" s="29" t="n">
        <f aca="false">$E$12/$C58</f>
        <v>16.72765295</v>
      </c>
      <c r="F58" s="19" t="n">
        <f aca="false">$F$12/D58</f>
        <v>0.0866534237847157</v>
      </c>
      <c r="G58" s="20" t="n">
        <v>13.3405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13624742924019</v>
      </c>
      <c r="D59" s="28" t="n">
        <f aca="false">G59</f>
        <v>8.8009</v>
      </c>
      <c r="E59" s="29" t="n">
        <f aca="false">$E$12/$C59</f>
        <v>11.03544851</v>
      </c>
      <c r="F59" s="19" t="n">
        <f aca="false">$F$12/D59</f>
        <v>0.131350202820166</v>
      </c>
      <c r="G59" s="20" t="n">
        <v>8.8009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4.12541288163473E-005</v>
      </c>
      <c r="D60" s="26" t="n">
        <f aca="false">G60</f>
        <v>24239.998</v>
      </c>
      <c r="E60" s="24" t="n">
        <f aca="false">$E$12/$C60</f>
        <v>30394.5334922</v>
      </c>
      <c r="F60" s="24" t="n">
        <f aca="false">$F$12/D60</f>
        <v>4.76897729116974E-005</v>
      </c>
      <c r="G60" s="20" t="n">
        <v>24239.998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2539</v>
      </c>
      <c r="D61" s="22" t="n">
        <f aca="false">1/C61</f>
        <v>0.797511763298509</v>
      </c>
      <c r="E61" s="19" t="n">
        <f aca="false">$E$12/$C61</f>
        <v>1</v>
      </c>
      <c r="F61" s="19" t="n">
        <f aca="false">$F$12/D61</f>
        <v>1.4495084</v>
      </c>
      <c r="G61" s="20" t="n">
        <v>1.2539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5461</v>
      </c>
      <c r="D62" s="18" t="n">
        <f aca="false">1/C62</f>
        <v>1.83116645303058</v>
      </c>
      <c r="E62" s="19" t="n">
        <f aca="false">$E$12/$C62</f>
        <v>2.29609961545504</v>
      </c>
      <c r="F62" s="19" t="n">
        <f aca="false">$F$12/D62</f>
        <v>0.6312916</v>
      </c>
      <c r="G62" s="20" t="n">
        <v>0.5461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848788354623775</v>
      </c>
      <c r="D63" s="26" t="n">
        <f aca="false">G63</f>
        <v>117.815</v>
      </c>
      <c r="E63" s="24" t="n">
        <f aca="false">$E$12/$C63</f>
        <v>147.7282285</v>
      </c>
      <c r="F63" s="24" t="n">
        <f aca="false">$F$12/D63</f>
        <v>0.00981199337945083</v>
      </c>
      <c r="G63" s="20" t="n">
        <v>117.81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44843568945539</v>
      </c>
      <c r="D64" s="18" t="n">
        <f aca="false">G64</f>
        <v>6.904</v>
      </c>
      <c r="E64" s="19" t="n">
        <f aca="false">$E$12/$C64</f>
        <v>8.6569256</v>
      </c>
      <c r="F64" s="19" t="n">
        <f aca="false">$F$12/D64</f>
        <v>0.167439165701043</v>
      </c>
      <c r="G64" s="20" t="n">
        <v>6.904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220507166482911</v>
      </c>
      <c r="D65" s="26" t="n">
        <f aca="false">G65</f>
        <v>4535</v>
      </c>
      <c r="E65" s="24" t="n">
        <f aca="false">$E$12/$C65</f>
        <v>5686.4365</v>
      </c>
      <c r="F65" s="24" t="n">
        <f aca="false">$F$12/D65</f>
        <v>0.000254906284454245</v>
      </c>
      <c r="G65" s="20" t="n">
        <v>453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17057704502219</v>
      </c>
      <c r="D66" s="18" t="n">
        <f aca="false">G66</f>
        <v>3.154</v>
      </c>
      <c r="E66" s="19" t="n">
        <f aca="false">$E$12/$C66</f>
        <v>3.9548006</v>
      </c>
      <c r="F66" s="19" t="n">
        <f aca="false">$F$12/D66</f>
        <v>0.366518706404566</v>
      </c>
      <c r="G66" s="20" t="n">
        <v>3.154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03417412530513</v>
      </c>
      <c r="D67" s="18" t="n">
        <f aca="false">G67</f>
        <v>49.16</v>
      </c>
      <c r="E67" s="19" t="n">
        <f aca="false">$E$12/$C67</f>
        <v>61.641724</v>
      </c>
      <c r="F67" s="19" t="n">
        <f aca="false">$F$12/D67</f>
        <v>0.0235150528885273</v>
      </c>
      <c r="G67" s="20" t="n">
        <v>49.16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334336342360415</v>
      </c>
      <c r="D68" s="18" t="n">
        <f aca="false">G68</f>
        <v>2.991</v>
      </c>
      <c r="E68" s="19" t="n">
        <f aca="false">$E$12/$C68</f>
        <v>3.7504149</v>
      </c>
      <c r="F68" s="19" t="n">
        <f aca="false">$F$12/D68</f>
        <v>0.386492811768639</v>
      </c>
      <c r="G68" s="20" t="n">
        <v>2.991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2539</v>
      </c>
      <c r="D69" s="22" t="n">
        <f aca="false">1/C69</f>
        <v>0.797511763298509</v>
      </c>
      <c r="E69" s="19" t="n">
        <f aca="false">$E$12/$C69</f>
        <v>1</v>
      </c>
      <c r="F69" s="19" t="n">
        <f aca="false">$F$12/D69</f>
        <v>1.4495084</v>
      </c>
      <c r="G69" s="20" t="n">
        <v>1.2539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37473002159827</v>
      </c>
      <c r="D70" s="26" t="n">
        <f aca="false">G70</f>
        <v>2.9632</v>
      </c>
      <c r="E70" s="24" t="n">
        <f aca="false">$E$12/$C70</f>
        <v>3.71555648</v>
      </c>
      <c r="F70" s="24" t="n">
        <f aca="false">$F$12/D70</f>
        <v>0.39011879049676</v>
      </c>
      <c r="G70" s="20" t="n">
        <v>2.9632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366594447560497</v>
      </c>
      <c r="D71" s="18" t="n">
        <f aca="false">G71</f>
        <v>27.2781</v>
      </c>
      <c r="E71" s="19" t="n">
        <f aca="false">$E$12/$C71</f>
        <v>34.20400959</v>
      </c>
      <c r="F71" s="19" t="n">
        <f aca="false">$F$12/D71</f>
        <v>0.0423783181379935</v>
      </c>
      <c r="G71" s="20" t="n">
        <v>27.2781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66334991708126</v>
      </c>
      <c r="D72" s="18" t="n">
        <f aca="false">G72</f>
        <v>1.5075</v>
      </c>
      <c r="E72" s="19" t="n">
        <f aca="false">$E$12/$C72</f>
        <v>1.89025425</v>
      </c>
      <c r="F72" s="19" t="n">
        <f aca="false">$F$12/D72</f>
        <v>0.766832504145937</v>
      </c>
      <c r="G72" s="20" t="n">
        <v>1.5075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130</v>
      </c>
      <c r="B73" s="3" t="s">
        <v>131</v>
      </c>
      <c r="C73" s="17" t="n">
        <f aca="false">1/D73</f>
        <v>0.0411500619308432</v>
      </c>
      <c r="D73" s="28" t="n">
        <f aca="false">G73</f>
        <v>24.3013</v>
      </c>
      <c r="E73" s="29" t="n">
        <f aca="false">$E$12/$C73</f>
        <v>30.47140007</v>
      </c>
      <c r="F73" s="19" t="n">
        <f aca="false">$F$12/D73</f>
        <v>0.0475694715920547</v>
      </c>
      <c r="G73" s="20" t="n">
        <v>24.3013</v>
      </c>
      <c r="H73" s="3"/>
      <c r="I73" s="3" t="str">
        <f aca="false">B73</f>
        <v>SVK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2</v>
      </c>
      <c r="C74" s="17" t="n">
        <f aca="false">G74</f>
        <v>1.2539</v>
      </c>
      <c r="D74" s="22" t="n">
        <f aca="false">1/C74</f>
        <v>0.797511763298509</v>
      </c>
      <c r="E74" s="19" t="n">
        <f aca="false">$E$12/$C74</f>
        <v>1</v>
      </c>
      <c r="F74" s="19" t="n">
        <f aca="false">$F$12/D74</f>
        <v>1.4495084</v>
      </c>
      <c r="G74" s="20" t="n">
        <v>1.2539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3</v>
      </c>
      <c r="B75" s="3" t="s">
        <v>134</v>
      </c>
      <c r="C75" s="17" t="n">
        <f aca="false">1/D75</f>
        <v>0.094876660341556</v>
      </c>
      <c r="D75" s="18" t="n">
        <f aca="false">G75</f>
        <v>10.54</v>
      </c>
      <c r="E75" s="19" t="n">
        <f aca="false">$E$12/$C75</f>
        <v>13.216106</v>
      </c>
      <c r="F75" s="19" t="n">
        <f aca="false">$F$12/D75</f>
        <v>0.109677419354839</v>
      </c>
      <c r="G75" s="20" t="n">
        <v>10.54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5</v>
      </c>
      <c r="C76" s="17" t="n">
        <f aca="false">G76</f>
        <v>1.2539</v>
      </c>
      <c r="D76" s="22" t="n">
        <f aca="false">1/C76</f>
        <v>0.797511763298509</v>
      </c>
      <c r="E76" s="19" t="n">
        <f aca="false">$E$12/$C76</f>
        <v>1</v>
      </c>
      <c r="F76" s="19" t="n">
        <f aca="false">$F$12/D76</f>
        <v>1.4495084</v>
      </c>
      <c r="G76" s="20" t="n">
        <v>1.2539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6</v>
      </c>
      <c r="B77" s="3" t="s">
        <v>137</v>
      </c>
      <c r="C77" s="17" t="n">
        <f aca="false">1/D77</f>
        <v>0.124610591900312</v>
      </c>
      <c r="D77" s="18" t="n">
        <f aca="false">G77</f>
        <v>8.025</v>
      </c>
      <c r="E77" s="19" t="n">
        <f aca="false">$E$12/$C77</f>
        <v>10.0625475</v>
      </c>
      <c r="F77" s="19" t="n">
        <f aca="false">$F$12/D77</f>
        <v>0.14404984423676</v>
      </c>
      <c r="G77" s="20" t="n">
        <v>8.025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8</v>
      </c>
      <c r="C78" s="17" t="n">
        <f aca="false">1/D78</f>
        <v>0.865051903114187</v>
      </c>
      <c r="D78" s="18" t="n">
        <f aca="false">G78</f>
        <v>1.156</v>
      </c>
      <c r="E78" s="19" t="n">
        <f aca="false">$E$12/$C78</f>
        <v>1.4495084</v>
      </c>
      <c r="F78" s="19" t="n">
        <f aca="false">$F$12/D78</f>
        <v>1</v>
      </c>
      <c r="G78" s="20" t="n">
        <v>1.156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9</v>
      </c>
      <c r="B79" s="3" t="s">
        <v>140</v>
      </c>
      <c r="C79" s="17" t="n">
        <f aca="false">1/D79</f>
        <v>0.0298739320069308</v>
      </c>
      <c r="D79" s="18" t="n">
        <f aca="false">G79</f>
        <v>33.474</v>
      </c>
      <c r="E79" s="19" t="n">
        <f aca="false">$E$12/$C79</f>
        <v>41.9730486</v>
      </c>
      <c r="F79" s="19" t="n">
        <f aca="false">$F$12/D79</f>
        <v>0.034534265400012</v>
      </c>
      <c r="G79" s="20" t="n">
        <v>33.474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1</v>
      </c>
      <c r="B80" s="3" t="s">
        <v>142</v>
      </c>
      <c r="C80" s="17" t="n">
        <f aca="false">1/D80</f>
        <v>0.0286368843069874</v>
      </c>
      <c r="D80" s="18" t="n">
        <f aca="false">G80</f>
        <v>34.92</v>
      </c>
      <c r="E80" s="19" t="n">
        <f aca="false">$E$12/$C80</f>
        <v>43.786188</v>
      </c>
      <c r="F80" s="19" t="n">
        <f aca="false">$F$12/D80</f>
        <v>0.0331042382588774</v>
      </c>
      <c r="G80" s="20" t="n">
        <v>34.92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3</v>
      </c>
      <c r="B81" s="3" t="s">
        <v>144</v>
      </c>
      <c r="C81" s="17" t="n">
        <f aca="false">1/D81</f>
        <v>0.72563674624483</v>
      </c>
      <c r="D81" s="22" t="n">
        <f aca="false">G81</f>
        <v>1.3781</v>
      </c>
      <c r="E81" s="17" t="n">
        <f aca="false">$E$12/$C81</f>
        <v>1.72799959</v>
      </c>
      <c r="F81" s="24" t="n">
        <f aca="false">$F$12/D81</f>
        <v>0.838836078659023</v>
      </c>
      <c r="G81" s="20" t="n">
        <v>1.3781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5</v>
      </c>
      <c r="B82" s="8" t="s">
        <v>146</v>
      </c>
      <c r="C82" s="40" t="n">
        <f aca="false">1/D82</f>
        <v>0.643293663557414</v>
      </c>
      <c r="D82" s="46" t="n">
        <f aca="false">G82</f>
        <v>1.5545</v>
      </c>
      <c r="E82" s="47" t="n">
        <f aca="false">$E$12/$C82</f>
        <v>1.94918755</v>
      </c>
      <c r="F82" s="45" t="n">
        <f aca="false">$F$12/D82</f>
        <v>0.743647475072371</v>
      </c>
      <c r="G82" s="20" t="n">
        <v>1.5545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7</v>
      </c>
      <c r="B83" s="3" t="s">
        <v>148</v>
      </c>
      <c r="C83" s="17" t="n">
        <f aca="false">1/D83</f>
        <v>0.000526289474999934</v>
      </c>
      <c r="D83" s="26" t="n">
        <f aca="false">G83</f>
        <v>1900.095</v>
      </c>
      <c r="E83" s="24" t="n">
        <f aca="false">$E$12/$C83</f>
        <v>2382.5291205</v>
      </c>
      <c r="F83" s="24" t="n">
        <f aca="false">$F$12/D83</f>
        <v>0.000608390633099924</v>
      </c>
      <c r="G83" s="20" t="n">
        <v>1900.095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9</v>
      </c>
      <c r="B84" s="3" t="s">
        <v>150</v>
      </c>
      <c r="C84" s="17" t="n">
        <f aca="false">1/D84</f>
        <v>0.15748031496063</v>
      </c>
      <c r="D84" s="26" t="n">
        <f aca="false">G84</f>
        <v>6.35</v>
      </c>
      <c r="E84" s="24" t="n">
        <f aca="false">$E$12/$C84</f>
        <v>7.962265</v>
      </c>
      <c r="F84" s="24" t="n">
        <f aca="false">$F$12/D84</f>
        <v>0.182047244094488</v>
      </c>
      <c r="G84" s="20" t="n">
        <v>6.35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1</v>
      </c>
      <c r="B85" s="3" t="s">
        <v>152</v>
      </c>
      <c r="C85" s="17" t="n">
        <f aca="false">1/D85</f>
        <v>0.272257010618023</v>
      </c>
      <c r="D85" s="18" t="n">
        <f aca="false">G85</f>
        <v>3.673</v>
      </c>
      <c r="E85" s="19" t="n">
        <f aca="false">$E$12/$C85</f>
        <v>4.6055747</v>
      </c>
      <c r="F85" s="19" t="n">
        <f aca="false">$F$12/D85</f>
        <v>0.314729104274435</v>
      </c>
      <c r="G85" s="20" t="n">
        <v>3.673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3</v>
      </c>
      <c r="B86" s="3" t="s">
        <v>154</v>
      </c>
      <c r="C86" s="17" t="n">
        <f aca="false">G86</f>
        <v>1.553</v>
      </c>
      <c r="D86" s="18" t="n">
        <f aca="false">1/C86</f>
        <v>0.643915003219575</v>
      </c>
      <c r="E86" s="19" t="n">
        <f aca="false">$E$12/$C86</f>
        <v>0.807405022537025</v>
      </c>
      <c r="F86" s="19" t="n">
        <f aca="false">$F$12/D86</f>
        <v>1.795268</v>
      </c>
      <c r="G86" s="20" t="n">
        <v>1.553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5</v>
      </c>
      <c r="B87" s="3" t="s">
        <v>156</v>
      </c>
      <c r="C87" s="17" t="n">
        <f aca="false">1/D87</f>
        <v>0.0432264199878966</v>
      </c>
      <c r="D87" s="18" t="n">
        <f aca="false">G87</f>
        <v>23.134</v>
      </c>
      <c r="E87" s="19" t="n">
        <f aca="false">$E$12/$C87</f>
        <v>29.0077226</v>
      </c>
      <c r="F87" s="19" t="n">
        <f aca="false">$F$12/D87</f>
        <v>0.0499697415060085</v>
      </c>
      <c r="G87" s="20" t="n">
        <v>23.134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7</v>
      </c>
      <c r="B88" s="3" t="s">
        <v>158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2.69249947</v>
      </c>
      <c r="F88" s="19" t="n">
        <f aca="false">$F$12/D88</f>
        <v>0.538350486657663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9</v>
      </c>
      <c r="B89" s="3" t="s">
        <v>160</v>
      </c>
      <c r="C89" s="17" t="n">
        <f aca="false">1/D89</f>
        <v>0.000213447171824973</v>
      </c>
      <c r="D89" s="26" t="n">
        <f aca="false">G89</f>
        <v>4685</v>
      </c>
      <c r="E89" s="24" t="n">
        <f aca="false">$E$12/$C89</f>
        <v>5874.5215</v>
      </c>
      <c r="F89" s="24" t="n">
        <f aca="false">$F$12/D89</f>
        <v>0.000246744930629669</v>
      </c>
      <c r="G89" s="20" t="n">
        <v>4685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1</v>
      </c>
      <c r="B90" s="8" t="s">
        <v>162</v>
      </c>
      <c r="C90" s="40" t="n">
        <f aca="false">1/D90</f>
        <v>0.0017999856001152</v>
      </c>
      <c r="D90" s="48" t="n">
        <f aca="false">G90</f>
        <v>555.56</v>
      </c>
      <c r="E90" s="49" t="n">
        <f aca="false">$E$12/$C90</f>
        <v>696.616684</v>
      </c>
      <c r="F90" s="41" t="n">
        <f aca="false">$F$12/D90</f>
        <v>0.00208078335373317</v>
      </c>
      <c r="G90" s="50" t="n">
        <v>555.56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38" t="s">
        <v>161</v>
      </c>
      <c r="B91" s="34" t="s">
        <v>163</v>
      </c>
      <c r="C91" s="51" t="n">
        <f aca="false">1/D91</f>
        <v>1.2291052114061E-005</v>
      </c>
      <c r="D91" s="52" t="n">
        <f aca="false">G91</f>
        <v>81360</v>
      </c>
      <c r="E91" s="53" t="n">
        <f aca="false">$E$12/$C91</f>
        <v>102017.304</v>
      </c>
      <c r="F91" s="54" t="n">
        <f aca="false">$F$12/D91</f>
        <v>1.42084562438545E-005</v>
      </c>
      <c r="G91" s="54" t="n">
        <v>81360</v>
      </c>
      <c r="H91" s="34"/>
      <c r="I91" s="8" t="s">
        <v>162</v>
      </c>
      <c r="J91" s="34"/>
      <c r="K91" s="8" t="s">
        <v>164</v>
      </c>
      <c r="L91" s="36"/>
      <c r="M91" s="37"/>
      <c r="N91" s="34"/>
    </row>
    <row r="92" customFormat="false" ht="15.75" hidden="false" customHeight="false" outlineLevel="0" collapsed="false">
      <c r="A92" s="1" t="s">
        <v>26</v>
      </c>
      <c r="B92" s="3" t="s">
        <v>165</v>
      </c>
      <c r="C92" s="17" t="n">
        <f aca="false">G92</f>
        <v>1.2539</v>
      </c>
      <c r="D92" s="22" t="n">
        <f aca="false">1/C92</f>
        <v>0.797511763298509</v>
      </c>
      <c r="E92" s="19" t="n">
        <f aca="false">$E$12/$C92</f>
        <v>1</v>
      </c>
      <c r="F92" s="19" t="n">
        <f aca="false">$F$12/D92</f>
        <v>1.4495084</v>
      </c>
      <c r="G92" s="20" t="n">
        <v>1.2539</v>
      </c>
      <c r="H92" s="3"/>
      <c r="I92" s="3" t="str">
        <f aca="false">B92</f>
        <v>EUR-Cyprus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6</v>
      </c>
      <c r="B93" s="3" t="s">
        <v>167</v>
      </c>
      <c r="C93" s="17" t="n">
        <f aca="false">1/D93</f>
        <v>0.0148305681738973</v>
      </c>
      <c r="D93" s="55" t="n">
        <f aca="false">G93</f>
        <v>67.4283</v>
      </c>
      <c r="E93" s="24" t="n">
        <f aca="false">$E$12/$C93</f>
        <v>84.54834537</v>
      </c>
      <c r="F93" s="24" t="n">
        <f aca="false">$F$12/D93</f>
        <v>0.0171441368090253</v>
      </c>
      <c r="G93" s="20" t="n">
        <v>67.4283</v>
      </c>
      <c r="H93" s="3"/>
      <c r="I93" s="3" t="str">
        <f aca="false">B93</f>
        <v>DIN-Serb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8</v>
      </c>
      <c r="B94" s="3" t="s">
        <v>169</v>
      </c>
      <c r="C94" s="17" t="n">
        <f aca="false">1/D94</f>
        <v>0.630318310746927</v>
      </c>
      <c r="D94" s="56" t="n">
        <f aca="false">G94</f>
        <v>1.5865</v>
      </c>
      <c r="E94" s="19" t="n">
        <f aca="false">$E$12/$C94</f>
        <v>1.98931235</v>
      </c>
      <c r="F94" s="19" t="n">
        <f aca="false">$F$12/D94</f>
        <v>0.728647967223448</v>
      </c>
      <c r="G94" s="20" t="n">
        <v>1.5865</v>
      </c>
      <c r="H94" s="3"/>
      <c r="I94" s="3" t="str">
        <f aca="false">B94</f>
        <v>BAM-Bosnia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142450142450142</v>
      </c>
      <c r="D95" s="56" t="n">
        <f aca="false">G95</f>
        <v>7.02</v>
      </c>
      <c r="E95" s="19" t="n">
        <f aca="false">$E$12/$C95</f>
        <v>8.802378</v>
      </c>
      <c r="F95" s="19" t="n">
        <f aca="false">$F$12/D95</f>
        <v>0.164672364672365</v>
      </c>
      <c r="G95" s="20" t="n">
        <v>7.02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661419406045373</v>
      </c>
      <c r="D96" s="56" t="n">
        <f aca="false">G96</f>
        <v>1.5119</v>
      </c>
      <c r="E96" s="19" t="n">
        <f aca="false">$E$12/$C96</f>
        <v>1.89577141</v>
      </c>
      <c r="F96" s="19" t="n">
        <f aca="false">$F$12/D96</f>
        <v>0.764600833388452</v>
      </c>
      <c r="G96" s="20" t="n">
        <v>1.5119</v>
      </c>
      <c r="H96" s="3"/>
      <c r="I96" s="3" t="s">
        <v>175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6</v>
      </c>
      <c r="B97" s="3" t="s">
        <v>177</v>
      </c>
      <c r="C97" s="17" t="n">
        <f aca="false">1/D97</f>
        <v>0.094876660341556</v>
      </c>
      <c r="D97" s="56" t="n">
        <f aca="false">G97</f>
        <v>10.54</v>
      </c>
      <c r="E97" s="19" t="n">
        <f aca="false">$E$12/$C97</f>
        <v>13.216106</v>
      </c>
      <c r="F97" s="19" t="n">
        <f aca="false">$F$12/D97</f>
        <v>0.109677419354839</v>
      </c>
      <c r="G97" s="20" t="n">
        <v>10.54</v>
      </c>
      <c r="H97" s="3"/>
      <c r="I97" s="2" t="s">
        <v>175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000772200772200772</v>
      </c>
      <c r="D98" s="56" t="n">
        <f aca="false">G98</f>
        <v>1295</v>
      </c>
      <c r="E98" s="19" t="n">
        <f aca="false">$E$12/$C98</f>
        <v>1623.8005</v>
      </c>
      <c r="F98" s="19" t="n">
        <f aca="false">$F$12/D98</f>
        <v>0.000892664092664093</v>
      </c>
      <c r="G98" s="20" t="n">
        <v>1295</v>
      </c>
      <c r="H98" s="3"/>
      <c r="I98" s="3" t="s">
        <v>180</v>
      </c>
      <c r="J98" s="3"/>
      <c r="K98" s="3"/>
      <c r="L98" s="25"/>
      <c r="M98" s="2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094876660341556</v>
      </c>
      <c r="D99" s="56" t="n">
        <f aca="false">G99</f>
        <v>10.54</v>
      </c>
      <c r="E99" s="19" t="n">
        <f aca="false">$E$12/$C99</f>
        <v>13.216106</v>
      </c>
      <c r="F99" s="19" t="n">
        <f aca="false">$F$12/D99</f>
        <v>0.109677419354839</v>
      </c>
      <c r="G99" s="20" t="n">
        <v>10.54</v>
      </c>
      <c r="I99" s="3" t="s">
        <v>183</v>
      </c>
      <c r="K99" s="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094876660341556</v>
      </c>
      <c r="D100" s="56" t="n">
        <f aca="false">G100</f>
        <v>10.54</v>
      </c>
      <c r="E100" s="19" t="n">
        <f aca="false">$E$12/$C100</f>
        <v>13.216106</v>
      </c>
      <c r="F100" s="19" t="n">
        <f aca="false">$F$12/D100</f>
        <v>0.109677419354839</v>
      </c>
      <c r="G100" s="20" t="n">
        <v>10.54</v>
      </c>
      <c r="I100" s="3" t="s">
        <v>186</v>
      </c>
      <c r="K100" s="3"/>
    </row>
    <row r="101" customFormat="false" ht="15.75" hidden="false" customHeight="false" outlineLevel="0" collapsed="false">
      <c r="A101" s="1" t="s">
        <v>187</v>
      </c>
      <c r="B101" s="3" t="s">
        <v>188</v>
      </c>
      <c r="C101" s="17" t="n">
        <f aca="false">1/D101</f>
        <v>0.0911884591886051</v>
      </c>
      <c r="D101" s="57" t="n">
        <f aca="false">G101</f>
        <v>10.9663</v>
      </c>
      <c r="E101" s="19" t="n">
        <v>13.7603</v>
      </c>
      <c r="F101" s="19" t="n">
        <f aca="false">$E$11/D101</f>
        <v>0</v>
      </c>
      <c r="G101" s="20" t="n">
        <v>10.9663</v>
      </c>
      <c r="H101" s="3"/>
      <c r="I101" s="3" t="str">
        <f aca="false">B101</f>
        <v>ATS-Austria</v>
      </c>
      <c r="J101" s="3"/>
      <c r="K101" s="3"/>
      <c r="L101" s="21"/>
      <c r="M101" s="7"/>
      <c r="N101" s="3"/>
    </row>
    <row r="102" customFormat="false" ht="15.75" hidden="false" customHeight="false" outlineLevel="0" collapsed="false">
      <c r="A102" s="1" t="s">
        <v>189</v>
      </c>
      <c r="B102" s="3" t="s">
        <v>190</v>
      </c>
      <c r="C102" s="17" t="n">
        <f aca="false">1/D102</f>
        <v>0.0311050698153292</v>
      </c>
      <c r="D102" s="57" t="n">
        <f aca="false">G102</f>
        <v>32.1491</v>
      </c>
      <c r="E102" s="19" t="n">
        <v>40.3399</v>
      </c>
      <c r="F102" s="19" t="n">
        <f aca="false">$E$11/D102</f>
        <v>0</v>
      </c>
      <c r="G102" s="20" t="n">
        <v>32.1491</v>
      </c>
      <c r="H102" s="3"/>
      <c r="I102" s="3" t="str">
        <f aca="false">B102</f>
        <v>BEF-Belgium</v>
      </c>
      <c r="J102" s="3"/>
      <c r="K102" s="23"/>
      <c r="L102" s="21"/>
      <c r="M102" s="7"/>
      <c r="N102" s="23"/>
    </row>
    <row r="103" customFormat="false" ht="15.75" hidden="false" customHeight="false" outlineLevel="0" collapsed="false">
      <c r="A103" s="1" t="s">
        <v>191</v>
      </c>
      <c r="B103" s="3" t="s">
        <v>192</v>
      </c>
      <c r="C103" s="17" t="n">
        <f aca="false">1/D103</f>
        <v>0.211037248074285</v>
      </c>
      <c r="D103" s="57" t="n">
        <f aca="false">G103</f>
        <v>4.7385</v>
      </c>
      <c r="E103" s="19" t="n">
        <v>5.94573</v>
      </c>
      <c r="F103" s="19" t="n">
        <f aca="false">$E$11/D103</f>
        <v>0</v>
      </c>
      <c r="G103" s="20" t="n">
        <v>4.7385</v>
      </c>
      <c r="H103" s="3"/>
      <c r="I103" s="3" t="str">
        <f aca="false">B103</f>
        <v>FIM-Finland</v>
      </c>
      <c r="J103" s="3"/>
      <c r="K103" s="3"/>
      <c r="L103" s="21"/>
      <c r="M103" s="7"/>
      <c r="N103" s="3"/>
    </row>
    <row r="104" customFormat="false" ht="15.75" hidden="false" customHeight="false" outlineLevel="0" collapsed="false">
      <c r="A104" s="1" t="s">
        <v>193</v>
      </c>
      <c r="B104" s="3" t="s">
        <v>194</v>
      </c>
      <c r="C104" s="17" t="n">
        <f aca="false">1/D104</f>
        <v>0.191288712053102</v>
      </c>
      <c r="D104" s="57" t="n">
        <f aca="false">G104</f>
        <v>5.2277</v>
      </c>
      <c r="E104" s="19" t="n">
        <v>6.55957</v>
      </c>
      <c r="F104" s="19" t="n">
        <f aca="false">$E$11/D104</f>
        <v>0</v>
      </c>
      <c r="G104" s="20" t="n">
        <v>5.2277</v>
      </c>
      <c r="H104" s="3"/>
      <c r="I104" s="3" t="str">
        <f aca="false">B104</f>
        <v>FRF-France</v>
      </c>
      <c r="J104" s="3"/>
      <c r="K104" s="3"/>
      <c r="L104" s="21"/>
      <c r="M104" s="7"/>
      <c r="N104" s="3"/>
    </row>
    <row r="105" customFormat="false" ht="15.75" hidden="false" customHeight="false" outlineLevel="0" collapsed="false">
      <c r="A105" s="1" t="s">
        <v>195</v>
      </c>
      <c r="B105" s="3" t="s">
        <v>196</v>
      </c>
      <c r="C105" s="17" t="n">
        <f aca="false">1/D105</f>
        <v>0.641560274587798</v>
      </c>
      <c r="D105" s="57" t="n">
        <f aca="false">G105</f>
        <v>1.5587</v>
      </c>
      <c r="E105" s="19" t="n">
        <v>1.95583</v>
      </c>
      <c r="F105" s="19" t="n">
        <f aca="false">$E$11/D105</f>
        <v>0</v>
      </c>
      <c r="G105" s="20" t="n">
        <v>1.5587</v>
      </c>
      <c r="H105" s="3"/>
      <c r="I105" s="3" t="str">
        <f aca="false">B105</f>
        <v>DEM-Germany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7</v>
      </c>
      <c r="B106" s="3" t="s">
        <v>198</v>
      </c>
      <c r="C106" s="17" t="n">
        <f aca="false">1/D106</f>
        <v>0.00368242745617911</v>
      </c>
      <c r="D106" s="57" t="n">
        <f aca="false">G106</f>
        <v>271.56</v>
      </c>
      <c r="E106" s="19" t="n">
        <v>340.75</v>
      </c>
      <c r="F106" s="19" t="n">
        <f aca="false">$E$11/D106</f>
        <v>0</v>
      </c>
      <c r="G106" s="20" t="n">
        <v>271.56</v>
      </c>
      <c r="H106" s="3"/>
      <c r="I106" s="3" t="str">
        <f aca="false">B106</f>
        <v>GRD-Greece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9</v>
      </c>
      <c r="B107" s="3" t="s">
        <v>200</v>
      </c>
      <c r="C107" s="58" t="n">
        <f aca="false">G107</f>
        <v>1.5932</v>
      </c>
      <c r="D107" s="57" t="n">
        <f aca="false">E107/$C$32</f>
        <v>0.628091554350427</v>
      </c>
      <c r="E107" s="19" t="n">
        <v>0.787564</v>
      </c>
      <c r="F107" s="19" t="n">
        <f aca="false">F68/D107</f>
        <v>0.615344704273807</v>
      </c>
      <c r="G107" s="20" t="n">
        <v>1.5932</v>
      </c>
      <c r="H107" s="21"/>
      <c r="I107" s="3" t="str">
        <f aca="false">B107</f>
        <v>IEP-Ireland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1</v>
      </c>
      <c r="B108" s="3" t="s">
        <v>202</v>
      </c>
      <c r="C108" s="17" t="n">
        <f aca="false">1/D108</f>
        <v>0.000648037741718078</v>
      </c>
      <c r="D108" s="57" t="n">
        <f aca="false">G108</f>
        <v>1543.12</v>
      </c>
      <c r="E108" s="19" t="n">
        <v>1936.27</v>
      </c>
      <c r="F108" s="19" t="n">
        <f aca="false">F67/D108</f>
        <v>1.52386417702624E-005</v>
      </c>
      <c r="G108" s="20" t="n">
        <v>1543.12</v>
      </c>
      <c r="H108" s="3"/>
      <c r="I108" s="3" t="str">
        <f aca="false">B108</f>
        <v>ITL-Italy</v>
      </c>
      <c r="J108" s="3"/>
      <c r="K108" s="23"/>
      <c r="L108" s="39"/>
      <c r="M108" s="7"/>
      <c r="N108" s="23"/>
    </row>
    <row r="109" customFormat="false" ht="15.75" hidden="false" customHeight="false" outlineLevel="0" collapsed="false">
      <c r="A109" s="1" t="s">
        <v>203</v>
      </c>
      <c r="B109" s="3" t="s">
        <v>204</v>
      </c>
      <c r="C109" s="17" t="n">
        <f aca="false">1/D109</f>
        <v>0.569378807720777</v>
      </c>
      <c r="D109" s="57" t="n">
        <f aca="false">G109</f>
        <v>1.7563</v>
      </c>
      <c r="E109" s="19" t="n">
        <v>2.20371</v>
      </c>
      <c r="F109" s="19" t="n">
        <f aca="false">$E$11/D109</f>
        <v>0</v>
      </c>
      <c r="G109" s="20" t="n">
        <v>1.7563</v>
      </c>
      <c r="H109" s="3"/>
      <c r="I109" s="3" t="str">
        <f aca="false">B109</f>
        <v>NLG-Netherlands</v>
      </c>
      <c r="J109" s="3"/>
      <c r="K109" s="3"/>
      <c r="L109" s="21"/>
      <c r="M109" s="7"/>
      <c r="N109" s="3"/>
    </row>
    <row r="110" customFormat="false" ht="15.75" hidden="false" customHeight="false" outlineLevel="0" collapsed="false">
      <c r="A110" s="1" t="s">
        <v>205</v>
      </c>
      <c r="B110" s="3" t="s">
        <v>206</v>
      </c>
      <c r="C110" s="17" t="n">
        <f aca="false">1/D110</f>
        <v>0.00625880143952433</v>
      </c>
      <c r="D110" s="57" t="n">
        <f aca="false">G110</f>
        <v>159.775</v>
      </c>
      <c r="E110" s="19" t="n">
        <v>200.482</v>
      </c>
      <c r="F110" s="19" t="n">
        <f aca="false">$E$11/D110</f>
        <v>0</v>
      </c>
      <c r="G110" s="20" t="n">
        <v>159.775</v>
      </c>
      <c r="H110" s="3"/>
      <c r="I110" s="3" t="str">
        <f aca="false">B110</f>
        <v>PTE-Portugal</v>
      </c>
      <c r="J110" s="3"/>
      <c r="K110" s="3"/>
      <c r="L110" s="21"/>
      <c r="M110" s="7"/>
      <c r="N110" s="23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754147812971342</v>
      </c>
      <c r="D111" s="57" t="n">
        <f aca="false">G111</f>
        <v>132.6</v>
      </c>
      <c r="E111" s="19" t="n">
        <v>166.386</v>
      </c>
      <c r="F111" s="19" t="n">
        <f aca="false">$E$11/D111</f>
        <v>0</v>
      </c>
      <c r="G111" s="20" t="n">
        <v>132.6</v>
      </c>
      <c r="H111" s="3"/>
      <c r="I111" s="3" t="str">
        <f aca="false">B111</f>
        <v>ESP-Spain</v>
      </c>
      <c r="J111" s="3"/>
      <c r="K111" s="23"/>
      <c r="L111" s="21"/>
      <c r="M111" s="7"/>
      <c r="N111" s="2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00520624541199623</v>
      </c>
      <c r="D112" s="57" t="n">
        <f aca="false">G112</f>
        <v>192.077</v>
      </c>
      <c r="E112" s="19" t="n">
        <v>239.64</v>
      </c>
      <c r="F112" s="19" t="n">
        <f aca="false">$E$11/D112</f>
        <v>0</v>
      </c>
      <c r="G112" s="20" t="n">
        <v>192.077</v>
      </c>
      <c r="H112" s="3"/>
      <c r="I112" s="3" t="str">
        <f aca="false">B112</f>
        <v>SLO-Slovenia</v>
      </c>
      <c r="J112" s="3"/>
      <c r="K112" s="3"/>
      <c r="L112" s="21"/>
      <c r="M112" s="7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2.13174163291409</v>
      </c>
      <c r="D113" s="57" t="n">
        <f aca="false">G113</f>
        <v>0.4691</v>
      </c>
      <c r="E113" s="19" t="n">
        <v>0.585274</v>
      </c>
      <c r="F113" s="19" t="n">
        <f aca="false">$E$11/D113</f>
        <v>0</v>
      </c>
      <c r="G113" s="20" t="n">
        <v>0.4691</v>
      </c>
      <c r="H113" s="3"/>
      <c r="I113" s="3" t="str">
        <f aca="false">B113</f>
        <v>CYP-Cyprus</v>
      </c>
      <c r="J113" s="3"/>
      <c r="K113" s="3"/>
      <c r="L113" s="21"/>
      <c r="M113" s="7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343819838404676</v>
      </c>
      <c r="D114" s="57" t="n">
        <f aca="false">G114</f>
        <v>2.9085</v>
      </c>
      <c r="E114" s="19" t="n">
        <v>0.4293</v>
      </c>
      <c r="F114" s="19" t="n">
        <f aca="false">$E$11/D114</f>
        <v>0</v>
      </c>
      <c r="G114" s="20" t="n">
        <v>2.9085</v>
      </c>
    </row>
  </sheetData>
  <printOptions headings="false" gridLines="false" gridLinesSet="true" horizontalCentered="false" verticalCentered="false"/>
  <pageMargins left="0.25" right="0.25" top="0.359722222222222" bottom="0.2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8-10-29T07:18:35Z</cp:lastPrinted>
  <dcterms:modified xsi:type="dcterms:W3CDTF">2008-10-29T07:18:36Z</dcterms:modified>
  <cp:revision>0</cp:revision>
  <dc:subject/>
  <dc:title/>
</cp:coreProperties>
</file>