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08</t>
  </si>
  <si>
    <t xml:space="preserve">PROVISIONAL</t>
  </si>
  <si>
    <t xml:space="preserve">September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5" min="4" style="2" width="14.99"/>
    <col collapsed="false" customWidth="true" hidden="false" outlineLevel="0" max="6" min="6" style="2" width="10.88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68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593</v>
      </c>
      <c r="F12" s="19" t="n">
        <f aca="false">D78</f>
        <v>1.106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30436506625252</v>
      </c>
      <c r="D13" s="18" t="n">
        <f aca="false">G13</f>
        <v>3.0263</v>
      </c>
      <c r="E13" s="19" t="n">
        <f aca="false">$E$12/$C13</f>
        <v>4.41627959</v>
      </c>
      <c r="F13" s="19" t="n">
        <f aca="false">$F$12/D13</f>
        <v>0.365462776327529</v>
      </c>
      <c r="G13" s="20" t="n">
        <v>3.0263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511</v>
      </c>
      <c r="D14" s="18" t="n">
        <f aca="false">1/C14</f>
        <v>1.17495006462225</v>
      </c>
      <c r="E14" s="19" t="n">
        <f aca="false">$E$12/$C14</f>
        <v>1.71460462930325</v>
      </c>
      <c r="F14" s="19" t="n">
        <f aca="false">$F$12/D14</f>
        <v>0.9413166</v>
      </c>
      <c r="G14" s="20" t="n">
        <v>0.8511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593</v>
      </c>
      <c r="D15" s="22" t="n">
        <f aca="false">1/C15</f>
        <v>0.685260056191325</v>
      </c>
      <c r="E15" s="19" t="n">
        <f aca="false">$E$12/$C15</f>
        <v>1</v>
      </c>
      <c r="F15" s="19" t="n">
        <f aca="false">$F$12/D15</f>
        <v>1.6139858</v>
      </c>
      <c r="G15" s="20" t="n">
        <v>1.4593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593</v>
      </c>
      <c r="D16" s="22" t="n">
        <f aca="false">1/C16</f>
        <v>0.685260056191325</v>
      </c>
      <c r="E16" s="19" t="n">
        <f aca="false">$E$12/$C16</f>
        <v>1</v>
      </c>
      <c r="F16" s="19" t="n">
        <f aca="false">$F$12/D16</f>
        <v>1.6139858</v>
      </c>
      <c r="G16" s="20" t="n">
        <v>1.4593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99</v>
      </c>
      <c r="D17" s="22" t="n">
        <f aca="false">1/C17</f>
        <v>6.6711140760507</v>
      </c>
      <c r="E17" s="24" t="n">
        <f aca="false">$E$12/$C17</f>
        <v>9.73515677118079</v>
      </c>
      <c r="F17" s="24" t="n">
        <f aca="false">$F$12/D17</f>
        <v>0.1657894</v>
      </c>
      <c r="G17" s="20" t="n">
        <v>0.1499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610314311870613</v>
      </c>
      <c r="D18" s="18" t="n">
        <f aca="false">G18</f>
        <v>1.6385</v>
      </c>
      <c r="E18" s="19" t="n">
        <f aca="false">$E$12/$C18</f>
        <v>2.39106305</v>
      </c>
      <c r="F18" s="19" t="n">
        <f aca="false">$F$12/D18</f>
        <v>0.675007628928898</v>
      </c>
      <c r="G18" s="20" t="n">
        <v>1.6385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50581700818134</v>
      </c>
      <c r="D19" s="26" t="n">
        <f aca="false">G19</f>
        <v>1.3323</v>
      </c>
      <c r="E19" s="24" t="n">
        <f aca="false">$E$12/$C19</f>
        <v>1.94422539</v>
      </c>
      <c r="F19" s="24" t="n">
        <f aca="false">$F$12/D19</f>
        <v>0.830143361104856</v>
      </c>
      <c r="G19" s="20" t="n">
        <v>1.3323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5047999239616</v>
      </c>
      <c r="D20" s="18" t="n">
        <f aca="false">G20</f>
        <v>1.0521</v>
      </c>
      <c r="E20" s="19" t="n">
        <f aca="false">$E$12/$C20</f>
        <v>1.53532953</v>
      </c>
      <c r="F20" s="19" t="n">
        <f aca="false">$F$12/D20</f>
        <v>1.05123087159015</v>
      </c>
      <c r="G20" s="20" t="n">
        <v>1.0521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91369246962013</v>
      </c>
      <c r="D21" s="18" t="n">
        <f aca="false">G21</f>
        <v>522.55</v>
      </c>
      <c r="E21" s="19" t="n">
        <f aca="false">$E$12/$C21</f>
        <v>762.557215</v>
      </c>
      <c r="F21" s="19" t="n">
        <f aca="false">$F$12/D21</f>
        <v>0.00211654387139987</v>
      </c>
      <c r="G21" s="20" t="n">
        <v>522.5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5964092833163</v>
      </c>
      <c r="D22" s="28" t="n">
        <f aca="false">G22</f>
        <v>6.851</v>
      </c>
      <c r="E22" s="29" t="n">
        <f aca="false">$E$12/$C22</f>
        <v>9.9976643</v>
      </c>
      <c r="F22" s="19" t="n">
        <f aca="false">$F$12/D22</f>
        <v>0.161436286673478</v>
      </c>
      <c r="G22" s="20" t="n">
        <v>6.851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29632964355702</v>
      </c>
      <c r="D23" s="18" t="n">
        <f aca="false">G23</f>
        <v>1888.1</v>
      </c>
      <c r="E23" s="19" t="n">
        <f aca="false">$E$12/$C23</f>
        <v>2755.30433</v>
      </c>
      <c r="F23" s="19" t="n">
        <f aca="false">$F$12/D23</f>
        <v>0.000585774058577406</v>
      </c>
      <c r="G23" s="20" t="n">
        <v>1888.1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1356579861549</v>
      </c>
      <c r="D24" s="26" t="n">
        <f aca="false">G24</f>
        <v>551.3999</v>
      </c>
      <c r="E24" s="24" t="n">
        <f aca="false">$E$12/$C24</f>
        <v>804.65787407</v>
      </c>
      <c r="F24" s="24" t="n">
        <f aca="false">$F$12/D24</f>
        <v>0.00200580377326873</v>
      </c>
      <c r="G24" s="20" t="n">
        <v>551.399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04645451754835</v>
      </c>
      <c r="D25" s="30" t="n">
        <f aca="false">G25</f>
        <v>4.8865</v>
      </c>
      <c r="E25" s="24" t="n">
        <f aca="false">$E$12/$C25</f>
        <v>7.13086945</v>
      </c>
      <c r="F25" s="24" t="n">
        <f aca="false">$F$12/D25</f>
        <v>0.226337869640847</v>
      </c>
      <c r="G25" s="20" t="n">
        <v>4.8865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97296635428053</v>
      </c>
      <c r="D26" s="30" t="n">
        <f aca="false">G26</f>
        <v>16.7421</v>
      </c>
      <c r="E26" s="19" t="n">
        <f aca="false">$E$12/$C26</f>
        <v>24.43174653</v>
      </c>
      <c r="F26" s="19" t="n">
        <f aca="false">$F$12/D26</f>
        <v>0.0660610078783426</v>
      </c>
      <c r="G26" s="20" t="n">
        <v>16.7421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5388823759281</v>
      </c>
      <c r="D27" s="30" t="n">
        <f aca="false">G27</f>
        <v>5.118</v>
      </c>
      <c r="E27" s="19" t="n">
        <f aca="false">$E$12/$C27</f>
        <v>7.4686974</v>
      </c>
      <c r="F27" s="19" t="n">
        <f aca="false">$F$12/D27</f>
        <v>0.216100039077765</v>
      </c>
      <c r="G27" s="20" t="n">
        <v>5.118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6482.5</v>
      </c>
      <c r="F28" s="33" t="n">
        <f aca="false">$F$12/D28</f>
        <v>4.424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6549762149053</v>
      </c>
      <c r="D29" s="22" t="n">
        <f aca="false">G29</f>
        <v>5.3605</v>
      </c>
      <c r="E29" s="17" t="n">
        <f aca="false">$E$12/$C29</f>
        <v>7.82257765</v>
      </c>
      <c r="F29" s="24" t="n">
        <f aca="false">$F$12/D29</f>
        <v>0.206324036936853</v>
      </c>
      <c r="G29" s="20" t="n">
        <v>5.360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2.7717936</v>
      </c>
      <c r="F30" s="24" t="n">
        <f aca="false">$F$12/D30</f>
        <v>0.126371115173675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37505859411621</v>
      </c>
      <c r="D31" s="22" t="n">
        <f aca="false">G31</f>
        <v>10.6666</v>
      </c>
      <c r="E31" s="17" t="n">
        <f aca="false">$E$12/$C31</f>
        <v>15.56576938</v>
      </c>
      <c r="F31" s="24" t="n">
        <f aca="false">$F$12/D31</f>
        <v>0.103688148050925</v>
      </c>
      <c r="G31" s="20" t="n">
        <v>10.6666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593</v>
      </c>
      <c r="D32" s="22" t="n">
        <f aca="false">1/C32</f>
        <v>0.685260056191325</v>
      </c>
      <c r="E32" s="19" t="n">
        <f aca="false">$E$12/$C32</f>
        <v>1</v>
      </c>
      <c r="F32" s="19" t="n">
        <f aca="false">$F$12/D32</f>
        <v>1.6139858</v>
      </c>
      <c r="G32" s="20" t="n">
        <v>1.4593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593</v>
      </c>
      <c r="D33" s="22" t="n">
        <f aca="false">1/C33</f>
        <v>0.685260056191325</v>
      </c>
      <c r="E33" s="19" t="n">
        <f aca="false">$E$12/$C33</f>
        <v>1</v>
      </c>
      <c r="F33" s="19" t="n">
        <f aca="false">$F$12/D33</f>
        <v>1.6139858</v>
      </c>
      <c r="G33" s="20" t="n">
        <v>1.4593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593</v>
      </c>
      <c r="D34" s="22" t="n">
        <f aca="false">1/C34</f>
        <v>0.685260056191325</v>
      </c>
      <c r="E34" s="19" t="n">
        <f aca="false">$E$12/$C34</f>
        <v>1</v>
      </c>
      <c r="F34" s="19" t="n">
        <f aca="false">$F$12/D34</f>
        <v>1.6139858</v>
      </c>
      <c r="G34" s="20" t="n">
        <v>1.4593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593</v>
      </c>
      <c r="D35" s="22" t="n">
        <f aca="false">1/C35</f>
        <v>0.685260056191325</v>
      </c>
      <c r="E35" s="19" t="n">
        <f aca="false">$E$12/$C35</f>
        <v>1</v>
      </c>
      <c r="F35" s="19" t="n">
        <f aca="false">$F$12/D35</f>
        <v>1.6139858</v>
      </c>
      <c r="G35" s="20" t="n">
        <v>1.4593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593</v>
      </c>
      <c r="D36" s="22" t="n">
        <f aca="false">1/C36</f>
        <v>0.685260056191325</v>
      </c>
      <c r="E36" s="19" t="n">
        <f aca="false">$E$12/$C36</f>
        <v>1</v>
      </c>
      <c r="F36" s="19" t="n">
        <f aca="false">$F$12/D36</f>
        <v>1.6139858</v>
      </c>
      <c r="G36" s="20" t="n">
        <v>1.4593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3779264214047</v>
      </c>
      <c r="D37" s="26" t="n">
        <f aca="false">G37</f>
        <v>7.475</v>
      </c>
      <c r="E37" s="24" t="n">
        <f aca="false">$E$12/$C37</f>
        <v>10.9082675</v>
      </c>
      <c r="F37" s="24" t="n">
        <f aca="false">$F$12/D37</f>
        <v>0.147959866220736</v>
      </c>
      <c r="G37" s="20" t="n">
        <v>7.47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12531752752</v>
      </c>
      <c r="D38" s="26" t="n">
        <f aca="false">G38</f>
        <v>18.896</v>
      </c>
      <c r="E38" s="24" t="n">
        <f aca="false">$E$12/$C38</f>
        <v>27.5749328</v>
      </c>
      <c r="F38" s="24" t="n">
        <f aca="false">$F$12/D38</f>
        <v>0.0585309060118544</v>
      </c>
      <c r="G38" s="20" t="n">
        <v>18.896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073770491803</v>
      </c>
      <c r="D39" s="18" t="n">
        <f aca="false">G39</f>
        <v>7.808</v>
      </c>
      <c r="E39" s="19" t="n">
        <f aca="false">$E$12/$C39</f>
        <v>11.3942144</v>
      </c>
      <c r="F39" s="19" t="n">
        <f aca="false">$F$12/D39</f>
        <v>0.141649590163934</v>
      </c>
      <c r="G39" s="20" t="n">
        <v>7.808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622122682593007</v>
      </c>
      <c r="D40" s="18" t="n">
        <f aca="false">G40</f>
        <v>160.74</v>
      </c>
      <c r="E40" s="19" t="n">
        <f aca="false">$E$12/$C40</f>
        <v>234.567882</v>
      </c>
      <c r="F40" s="19" t="n">
        <f aca="false">$F$12/D40</f>
        <v>0.00688067686947866</v>
      </c>
      <c r="G40" s="20" t="n">
        <v>160.74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20685493603669</v>
      </c>
      <c r="D41" s="22" t="n">
        <f aca="false">G41</f>
        <v>82.86</v>
      </c>
      <c r="E41" s="17" t="n">
        <f aca="false">$E$12/$C41</f>
        <v>120.917598</v>
      </c>
      <c r="F41" s="24" t="n">
        <f aca="false">$F$12/D41</f>
        <v>0.0133478155925658</v>
      </c>
      <c r="G41" s="20" t="n">
        <v>82.86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28076177443266</v>
      </c>
      <c r="D42" s="28" t="n">
        <f aca="false">G42</f>
        <v>43.845</v>
      </c>
      <c r="E42" s="29" t="n">
        <f aca="false">$E$12/$C42</f>
        <v>63.9830085</v>
      </c>
      <c r="F42" s="19" t="n">
        <f aca="false">$F$12/D42</f>
        <v>0.0252252252252252</v>
      </c>
      <c r="G42" s="20" t="n">
        <v>43.84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8908734480505</v>
      </c>
      <c r="D43" s="18" t="n">
        <f aca="false">G43</f>
        <v>9182</v>
      </c>
      <c r="E43" s="19" t="n">
        <f aca="false">$E$12/$C43</f>
        <v>13399.2926</v>
      </c>
      <c r="F43" s="19" t="n">
        <f aca="false">$F$12/D43</f>
        <v>0.000120453060335439</v>
      </c>
      <c r="G43" s="20" t="n">
        <v>918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593</v>
      </c>
      <c r="D44" s="22" t="n">
        <f aca="false">1/C44</f>
        <v>0.685260056191325</v>
      </c>
      <c r="E44" s="19" t="n">
        <f aca="false">$E$12/$C44</f>
        <v>1</v>
      </c>
      <c r="F44" s="19" t="n">
        <f aca="false">$F$12/D44</f>
        <v>1.6139858</v>
      </c>
      <c r="G44" s="20" t="n">
        <v>1.4593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8185687307985</v>
      </c>
      <c r="D45" s="18" t="n">
        <f aca="false">G45</f>
        <v>3.5479</v>
      </c>
      <c r="E45" s="19" t="n">
        <f aca="false">$E$12/$C45</f>
        <v>5.17745047</v>
      </c>
      <c r="F45" s="19" t="n">
        <f aca="false">$F$12/D45</f>
        <v>0.311733701626314</v>
      </c>
      <c r="G45" s="20" t="n">
        <v>3.5479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593</v>
      </c>
      <c r="D46" s="22" t="n">
        <f aca="false">1/C46</f>
        <v>0.685260056191325</v>
      </c>
      <c r="E46" s="19" t="n">
        <f aca="false">$E$12/$C46</f>
        <v>1</v>
      </c>
      <c r="F46" s="19" t="n">
        <f aca="false">$F$12/D46</f>
        <v>1.6139858</v>
      </c>
      <c r="G46" s="20" t="n">
        <v>1.4593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912908526565638</v>
      </c>
      <c r="D47" s="18" t="n">
        <f aca="false">G47</f>
        <v>109.54</v>
      </c>
      <c r="E47" s="19" t="n">
        <f aca="false">$E$12/$C47</f>
        <v>159.851722</v>
      </c>
      <c r="F47" s="19" t="n">
        <f aca="false">$F$12/D47</f>
        <v>0.010096768303816</v>
      </c>
      <c r="G47" s="20" t="n">
        <v>109.54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44300144300144</v>
      </c>
      <c r="D48" s="22" t="n">
        <f aca="false">G48</f>
        <v>69.3</v>
      </c>
      <c r="E48" s="17" t="n">
        <f aca="false">$E$12/$C48</f>
        <v>101.12949</v>
      </c>
      <c r="F48" s="24" t="n">
        <f aca="false">$F$12/D48</f>
        <v>0.015959595959596</v>
      </c>
      <c r="G48" s="20" t="n">
        <v>69.3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921658986175115</v>
      </c>
      <c r="D49" s="18" t="n">
        <f aca="false">G49</f>
        <v>1085</v>
      </c>
      <c r="E49" s="19" t="n">
        <f aca="false">$E$12/$C49</f>
        <v>1583.3405</v>
      </c>
      <c r="F49" s="19" t="n">
        <f aca="false">$F$12/D49</f>
        <v>0.00101935483870968</v>
      </c>
      <c r="G49" s="20" t="n">
        <v>108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8420175072947</v>
      </c>
      <c r="D50" s="22" t="n">
        <f aca="false">G50</f>
        <v>0.4798</v>
      </c>
      <c r="E50" s="17" t="n">
        <f aca="false">$E$12/$C50</f>
        <v>0.70017214</v>
      </c>
      <c r="F50" s="24" t="n">
        <f aca="false">$F$12/D50</f>
        <v>2.3051271363068</v>
      </c>
      <c r="G50" s="20" t="n">
        <v>0.4798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334991708126</v>
      </c>
      <c r="D51" s="18" t="n">
        <f aca="false">G51</f>
        <v>1507.5</v>
      </c>
      <c r="E51" s="19" t="n">
        <f aca="false">$E$12/$C51</f>
        <v>2199.89475</v>
      </c>
      <c r="F51" s="19" t="n">
        <f aca="false">$F$12/D51</f>
        <v>0.000733665008291874</v>
      </c>
      <c r="G51" s="20" t="n">
        <v>1507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24754704158349</v>
      </c>
      <c r="D52" s="22" t="n">
        <f aca="false">G52</f>
        <v>2.3543</v>
      </c>
      <c r="E52" s="17" t="n">
        <f aca="false">$E$12/$C52</f>
        <v>3.43562999</v>
      </c>
      <c r="F52" s="24" t="n">
        <f aca="false">$F$12/D52</f>
        <v>0.469778702799134</v>
      </c>
      <c r="G52" s="20" t="n">
        <v>2.3543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853539268889</v>
      </c>
      <c r="D53" s="22" t="n">
        <f aca="false">G53</f>
        <v>41.9225</v>
      </c>
      <c r="E53" s="17" t="n">
        <f aca="false">$E$12/$C53</f>
        <v>61.17750425</v>
      </c>
      <c r="F53" s="24" t="n">
        <f aca="false">$F$12/D53</f>
        <v>0.0263820144313913</v>
      </c>
      <c r="G53" s="20" t="n">
        <v>41.922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323559747622</v>
      </c>
      <c r="D54" s="30" t="n">
        <f aca="false">G54</f>
        <v>140.583</v>
      </c>
      <c r="E54" s="41" t="n">
        <f aca="false">$E$12/$C54</f>
        <v>205.1527719</v>
      </c>
      <c r="F54" s="41" t="n">
        <f aca="false">$F$12/D54</f>
        <v>0.0078672385708087</v>
      </c>
      <c r="G54" s="20" t="n">
        <v>140.583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94663641453281</v>
      </c>
      <c r="D55" s="44" t="n">
        <f aca="false">G55</f>
        <v>3.3937</v>
      </c>
      <c r="E55" s="45" t="n">
        <f aca="false">$E$12/$C55</f>
        <v>4.95242641</v>
      </c>
      <c r="F55" s="45" t="n">
        <f aca="false">$F$12/D55</f>
        <v>0.325897987447329</v>
      </c>
      <c r="G55" s="20" t="n">
        <v>3.393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4163</v>
      </c>
      <c r="D56" s="22" t="n">
        <f aca="false">1/C56</f>
        <v>0.29271434007552</v>
      </c>
      <c r="E56" s="19" t="n">
        <f aca="false">$E$12/$C56</f>
        <v>0.427158036472207</v>
      </c>
      <c r="F56" s="19" t="n">
        <f aca="false">$F$12/D56</f>
        <v>3.7784278</v>
      </c>
      <c r="G56" s="20" t="n">
        <v>3.4163</v>
      </c>
      <c r="H56" s="3"/>
      <c r="I56" s="3" t="str">
        <f aca="false">B56</f>
        <v>MAL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54233085370174</v>
      </c>
      <c r="D57" s="22" t="n">
        <f aca="false">G57</f>
        <v>28.23</v>
      </c>
      <c r="E57" s="17" t="n">
        <f aca="false">$E$12/$C57</f>
        <v>41.196039</v>
      </c>
      <c r="F57" s="24" t="n">
        <f aca="false">$F$12/D57</f>
        <v>0.0391781792419412</v>
      </c>
      <c r="G57" s="20" t="n">
        <v>28.23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8116169544741</v>
      </c>
      <c r="D58" s="28" t="n">
        <f aca="false">G58</f>
        <v>10.192</v>
      </c>
      <c r="E58" s="29" t="n">
        <f aca="false">$E$12/$C58</f>
        <v>14.8731856</v>
      </c>
      <c r="F58" s="19" t="n">
        <f aca="false">$F$12/D58</f>
        <v>0.108516483516484</v>
      </c>
      <c r="G58" s="20" t="n">
        <v>10.192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29219000361813</v>
      </c>
      <c r="D59" s="28" t="n">
        <f aca="false">G59</f>
        <v>7.7388</v>
      </c>
      <c r="E59" s="29" t="n">
        <f aca="false">$E$12/$C59</f>
        <v>11.29323084</v>
      </c>
      <c r="F59" s="19" t="n">
        <f aca="false">$F$12/D59</f>
        <v>0.142916214400165</v>
      </c>
      <c r="G59" s="20" t="n">
        <v>7.738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4.18760537402265E-005</v>
      </c>
      <c r="D60" s="26" t="n">
        <f aca="false">G60</f>
        <v>23879.9961</v>
      </c>
      <c r="E60" s="24" t="n">
        <f aca="false">$E$12/$C60</f>
        <v>34848.07830873</v>
      </c>
      <c r="F60" s="24" t="n">
        <f aca="false">$F$12/D60</f>
        <v>4.63149154366906E-005</v>
      </c>
      <c r="G60" s="20" t="n">
        <v>23879.9961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4593</v>
      </c>
      <c r="D61" s="22" t="n">
        <f aca="false">1/C61</f>
        <v>0.685260056191325</v>
      </c>
      <c r="E61" s="19" t="n">
        <f aca="false">$E$12/$C61</f>
        <v>1</v>
      </c>
      <c r="F61" s="19" t="n">
        <f aca="false">$F$12/D61</f>
        <v>1.6139858</v>
      </c>
      <c r="G61" s="20" t="n">
        <v>1.4593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6904</v>
      </c>
      <c r="D62" s="18" t="n">
        <f aca="false">1/C62</f>
        <v>1.44843568945539</v>
      </c>
      <c r="E62" s="19" t="n">
        <f aca="false">$E$12/$C62</f>
        <v>2.11370220162225</v>
      </c>
      <c r="F62" s="19" t="n">
        <f aca="false">$F$12/D62</f>
        <v>0.7635824</v>
      </c>
      <c r="G62" s="20" t="n">
        <v>0.6904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849437247823317</v>
      </c>
      <c r="D63" s="26" t="n">
        <f aca="false">G63</f>
        <v>117.725</v>
      </c>
      <c r="E63" s="24" t="n">
        <f aca="false">$E$12/$C63</f>
        <v>171.7960925</v>
      </c>
      <c r="F63" s="24" t="n">
        <f aca="false">$F$12/D63</f>
        <v>0.00939477596092589</v>
      </c>
      <c r="G63" s="20" t="n">
        <v>117.72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84297825285662</v>
      </c>
      <c r="D64" s="18" t="n">
        <f aca="false">G64</f>
        <v>5.426</v>
      </c>
      <c r="E64" s="19" t="n">
        <f aca="false">$E$12/$C64</f>
        <v>7.9181618</v>
      </c>
      <c r="F64" s="19" t="n">
        <f aca="false">$F$12/D64</f>
        <v>0.203833394765942</v>
      </c>
      <c r="G64" s="20" t="n">
        <v>5.426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251098556183302</v>
      </c>
      <c r="D65" s="26" t="n">
        <f aca="false">G65</f>
        <v>3982.5</v>
      </c>
      <c r="E65" s="24" t="n">
        <f aca="false">$E$12/$C65</f>
        <v>5811.66225</v>
      </c>
      <c r="F65" s="24" t="n">
        <f aca="false">$F$12/D65</f>
        <v>0.000277715003138732</v>
      </c>
      <c r="G65" s="20" t="n">
        <v>3982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3921302578019</v>
      </c>
      <c r="D66" s="18" t="n">
        <f aca="false">G66</f>
        <v>2.948</v>
      </c>
      <c r="E66" s="19" t="n">
        <f aca="false">$E$12/$C66</f>
        <v>4.3020164</v>
      </c>
      <c r="F66" s="19" t="n">
        <f aca="false">$F$12/D66</f>
        <v>0.37516960651289</v>
      </c>
      <c r="G66" s="20" t="n">
        <v>2.948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17391304347826</v>
      </c>
      <c r="D67" s="18" t="n">
        <f aca="false">G67</f>
        <v>46</v>
      </c>
      <c r="E67" s="19" t="n">
        <f aca="false">$E$12/$C67</f>
        <v>67.1278</v>
      </c>
      <c r="F67" s="19" t="n">
        <f aca="false">$F$12/D67</f>
        <v>0.0240434782608696</v>
      </c>
      <c r="G67" s="20" t="n">
        <v>46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4412673197423</v>
      </c>
      <c r="D68" s="18" t="n">
        <f aca="false">G68</f>
        <v>2.2662</v>
      </c>
      <c r="E68" s="19" t="n">
        <f aca="false">$E$12/$C68</f>
        <v>3.30706566</v>
      </c>
      <c r="F68" s="19" t="n">
        <f aca="false">$F$12/D68</f>
        <v>0.488041655634984</v>
      </c>
      <c r="G68" s="20" t="n">
        <v>2.2662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4593</v>
      </c>
      <c r="D69" s="22" t="n">
        <f aca="false">1/C69</f>
        <v>0.685260056191325</v>
      </c>
      <c r="E69" s="19" t="n">
        <f aca="false">$E$12/$C69</f>
        <v>1</v>
      </c>
      <c r="F69" s="19" t="n">
        <f aca="false">$F$12/D69</f>
        <v>1.6139858</v>
      </c>
      <c r="G69" s="20" t="n">
        <v>1.4593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12813738441215</v>
      </c>
      <c r="D70" s="26" t="n">
        <f aca="false">G70</f>
        <v>2.4224</v>
      </c>
      <c r="E70" s="24" t="n">
        <f aca="false">$E$12/$C70</f>
        <v>3.53500832</v>
      </c>
      <c r="F70" s="24" t="n">
        <f aca="false">$F$12/D70</f>
        <v>0.456571994715984</v>
      </c>
      <c r="G70" s="20" t="n">
        <v>2.4224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405546250522141</v>
      </c>
      <c r="D71" s="18" t="n">
        <f aca="false">G71</f>
        <v>24.6581</v>
      </c>
      <c r="E71" s="19" t="n">
        <f aca="false">$E$12/$C71</f>
        <v>35.98356533</v>
      </c>
      <c r="F71" s="19" t="n">
        <f aca="false">$F$12/D71</f>
        <v>0.0448534153077488</v>
      </c>
      <c r="G71" s="20" t="n">
        <v>24.6581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701754385964912</v>
      </c>
      <c r="D72" s="18" t="n">
        <f aca="false">G72</f>
        <v>1.425</v>
      </c>
      <c r="E72" s="19" t="n">
        <f aca="false">$E$12/$C72</f>
        <v>2.0795025</v>
      </c>
      <c r="F72" s="19" t="n">
        <f aca="false">$F$12/D72</f>
        <v>0.776140350877193</v>
      </c>
      <c r="G72" s="20" t="n">
        <v>1.425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483792936623125</v>
      </c>
      <c r="D73" s="28" t="n">
        <f aca="false">G73</f>
        <v>20.67</v>
      </c>
      <c r="E73" s="29" t="n">
        <f aca="false">$E$12/$C73</f>
        <v>30.163731</v>
      </c>
      <c r="F73" s="19" t="n">
        <f aca="false">$F$12/D73</f>
        <v>0.0535074987905177</v>
      </c>
      <c r="G73" s="20" t="n">
        <v>20.67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612001471251537</v>
      </c>
      <c r="D74" s="26" t="n">
        <f aca="false">G74</f>
        <v>163.3983</v>
      </c>
      <c r="E74" s="24" t="n">
        <f aca="false">$E$12/$C74</f>
        <v>238.44713919</v>
      </c>
      <c r="F74" s="24" t="n">
        <f aca="false">$F$12/D74</f>
        <v>0.006768736272042</v>
      </c>
      <c r="G74" s="20" t="n">
        <v>163.3983</v>
      </c>
      <c r="H74" s="3"/>
      <c r="I74" s="3" t="str">
        <f aca="false">B74</f>
        <v>SLO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28139415684264</v>
      </c>
      <c r="D75" s="18" t="n">
        <f aca="false">G75</f>
        <v>7.804</v>
      </c>
      <c r="E75" s="19" t="n">
        <f aca="false">$E$12/$C75</f>
        <v>11.3883772</v>
      </c>
      <c r="F75" s="19" t="n">
        <f aca="false">$F$12/D75</f>
        <v>0.141722193746797</v>
      </c>
      <c r="G75" s="20" t="n">
        <v>7.804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4593</v>
      </c>
      <c r="D76" s="22" t="n">
        <f aca="false">1/C76</f>
        <v>0.685260056191325</v>
      </c>
      <c r="E76" s="19" t="n">
        <f aca="false">$E$12/$C76</f>
        <v>1</v>
      </c>
      <c r="F76" s="19" t="n">
        <f aca="false">$F$12/D76</f>
        <v>1.6139858</v>
      </c>
      <c r="G76" s="20" t="n">
        <v>1.4593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55581485803189</v>
      </c>
      <c r="D77" s="18" t="n">
        <f aca="false">G77</f>
        <v>6.4275</v>
      </c>
      <c r="E77" s="19" t="n">
        <f aca="false">$E$12/$C77</f>
        <v>9.37965075</v>
      </c>
      <c r="F77" s="19" t="n">
        <f aca="false">$F$12/D77</f>
        <v>0.172073123298328</v>
      </c>
      <c r="G77" s="20" t="n">
        <v>6.427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904159132007233</v>
      </c>
      <c r="D78" s="18" t="n">
        <f aca="false">G78</f>
        <v>1.106</v>
      </c>
      <c r="E78" s="19" t="n">
        <f aca="false">$E$12/$C78</f>
        <v>1.6139858</v>
      </c>
      <c r="F78" s="19" t="n">
        <f aca="false">$F$12/D78</f>
        <v>1</v>
      </c>
      <c r="G78" s="20" t="n">
        <v>1.106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17138145376126</v>
      </c>
      <c r="D79" s="18" t="n">
        <f aca="false">G79</f>
        <v>31.532</v>
      </c>
      <c r="E79" s="19" t="n">
        <f aca="false">$E$12/$C79</f>
        <v>46.0146476</v>
      </c>
      <c r="F79" s="19" t="n">
        <f aca="false">$F$12/D79</f>
        <v>0.0350754788785995</v>
      </c>
      <c r="G79" s="20" t="n">
        <v>31.532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292056074766355</v>
      </c>
      <c r="D80" s="18" t="n">
        <f aca="false">G80</f>
        <v>34.24</v>
      </c>
      <c r="E80" s="19" t="n">
        <f aca="false">$E$12/$C80</f>
        <v>49.966432</v>
      </c>
      <c r="F80" s="19" t="n">
        <f aca="false">$F$12/D80</f>
        <v>0.0323014018691589</v>
      </c>
      <c r="G80" s="20" t="n">
        <v>34.24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811359026369169</v>
      </c>
      <c r="D81" s="22" t="n">
        <f aca="false">G81</f>
        <v>1.2325</v>
      </c>
      <c r="E81" s="17" t="n">
        <f aca="false">$E$12/$C81</f>
        <v>1.79858725</v>
      </c>
      <c r="F81" s="24" t="n">
        <f aca="false">$F$12/D81</f>
        <v>0.8973630831643</v>
      </c>
      <c r="G81" s="20" t="n">
        <v>1.2325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0" t="n">
        <f aca="false">1/D82</f>
        <v>0.839560070523046</v>
      </c>
      <c r="D82" s="46" t="n">
        <f aca="false">G82</f>
        <v>1.1911</v>
      </c>
      <c r="E82" s="47" t="n">
        <f aca="false">$E$12/$C82</f>
        <v>1.73817223</v>
      </c>
      <c r="F82" s="45" t="n">
        <f aca="false">$F$12/D82</f>
        <v>0.928553437998489</v>
      </c>
      <c r="G82" s="20" t="n">
        <v>1.1911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609942055504727</v>
      </c>
      <c r="D83" s="26" t="n">
        <f aca="false">G83</f>
        <v>1639.5</v>
      </c>
      <c r="E83" s="24" t="n">
        <f aca="false">$E$12/$C83</f>
        <v>2392.52235</v>
      </c>
      <c r="F83" s="24" t="n">
        <f aca="false">$F$12/D83</f>
        <v>0.000674595913388228</v>
      </c>
      <c r="G83" s="20" t="n">
        <v>1639.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216637781629116</v>
      </c>
      <c r="D84" s="26" t="n">
        <f aca="false">G84</f>
        <v>4.616</v>
      </c>
      <c r="E84" s="24" t="n">
        <f aca="false">$E$12/$C84</f>
        <v>6.7361288</v>
      </c>
      <c r="F84" s="24" t="n">
        <f aca="false">$F$12/D84</f>
        <v>0.239601386481802</v>
      </c>
      <c r="G84" s="20" t="n">
        <v>4.616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42186649243</v>
      </c>
      <c r="D85" s="18" t="n">
        <f aca="false">G85</f>
        <v>3.6732</v>
      </c>
      <c r="E85" s="19" t="n">
        <f aca="false">$E$12/$C85</f>
        <v>5.36030076</v>
      </c>
      <c r="F85" s="19" t="n">
        <f aca="false">$F$12/D85</f>
        <v>0.301099858434063</v>
      </c>
      <c r="G85" s="20" t="n">
        <v>3.6732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1.8369</v>
      </c>
      <c r="D86" s="18" t="n">
        <f aca="false">1/C86</f>
        <v>0.544395448854048</v>
      </c>
      <c r="E86" s="19" t="n">
        <f aca="false">$E$12/$C86</f>
        <v>0.794436278512712</v>
      </c>
      <c r="F86" s="19" t="n">
        <f aca="false">$F$12/D86</f>
        <v>2.0316114</v>
      </c>
      <c r="G86" s="20" t="n">
        <v>1.8369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515463917525773</v>
      </c>
      <c r="D87" s="18" t="n">
        <f aca="false">G87</f>
        <v>19.4</v>
      </c>
      <c r="E87" s="19" t="n">
        <f aca="false">$E$12/$C87</f>
        <v>28.31042</v>
      </c>
      <c r="F87" s="19" t="n">
        <f aca="false">$F$12/D87</f>
        <v>0.0570103092783505</v>
      </c>
      <c r="G87" s="20" t="n">
        <v>19.4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13355489</v>
      </c>
      <c r="F88" s="19" t="n">
        <f aca="false">$F$12/D88</f>
        <v>0.51506543100638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84900284900285</v>
      </c>
      <c r="D89" s="26" t="n">
        <f aca="false">G89</f>
        <v>3510</v>
      </c>
      <c r="E89" s="24" t="n">
        <f aca="false">$E$12/$C89</f>
        <v>5122.143</v>
      </c>
      <c r="F89" s="24" t="n">
        <f aca="false">$F$12/D89</f>
        <v>0.000315099715099715</v>
      </c>
      <c r="G89" s="20" t="n">
        <v>351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40" t="n">
        <f aca="false">1/D90</f>
        <v>0.0347342827370615</v>
      </c>
      <c r="D90" s="48" t="n">
        <f aca="false">G90</f>
        <v>28.79</v>
      </c>
      <c r="E90" s="49" t="n">
        <f aca="false">$E$12/$C90</f>
        <v>42.013247</v>
      </c>
      <c r="F90" s="41" t="n">
        <f aca="false">$F$12/D90</f>
        <v>0.03841611670719</v>
      </c>
      <c r="G90" s="50" t="n">
        <v>28.79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38" t="s">
        <v>163</v>
      </c>
      <c r="B91" s="34" t="s">
        <v>165</v>
      </c>
      <c r="C91" s="51" t="n">
        <f aca="false">1/D91</f>
        <v>0.00900900900900901</v>
      </c>
      <c r="D91" s="52" t="n">
        <v>111</v>
      </c>
      <c r="E91" s="53" t="n">
        <f aca="false">$E$12/$C91</f>
        <v>161.9823</v>
      </c>
      <c r="F91" s="54" t="n">
        <f aca="false">$F$12/D91</f>
        <v>0.00996396396396397</v>
      </c>
      <c r="G91" s="54" t="n">
        <f aca="false">D91</f>
        <v>111</v>
      </c>
      <c r="H91" s="34"/>
      <c r="I91" s="8" t="s">
        <v>164</v>
      </c>
      <c r="J91" s="34"/>
      <c r="K91" s="8" t="s">
        <v>166</v>
      </c>
      <c r="L91" s="36"/>
      <c r="M91" s="37"/>
      <c r="N91" s="34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2.50563768479078</v>
      </c>
      <c r="D92" s="55" t="n">
        <f aca="false">G92</f>
        <v>0.3991</v>
      </c>
      <c r="E92" s="24" t="n">
        <f aca="false">$E$12/$C92</f>
        <v>0.58240663</v>
      </c>
      <c r="F92" s="24" t="n">
        <f aca="false">$F$12/D92</f>
        <v>2.7712352793786</v>
      </c>
      <c r="G92" s="20" t="n">
        <v>0.3991</v>
      </c>
      <c r="H92" s="3"/>
      <c r="I92" s="3" t="str">
        <f aca="false">B92</f>
        <v>CYP-Cyprus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0191289809800542</v>
      </c>
      <c r="D93" s="55" t="n">
        <f aca="false">G93</f>
        <v>52.2767</v>
      </c>
      <c r="E93" s="24" t="n">
        <f aca="false">$E$12/$C93</f>
        <v>76.28738831</v>
      </c>
      <c r="F93" s="24" t="n">
        <f aca="false">$F$12/D93</f>
        <v>0.02115665296394</v>
      </c>
      <c r="G93" s="20" t="n">
        <v>52.2767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754773945203412</v>
      </c>
      <c r="D94" s="56" t="n">
        <f aca="false">G94</f>
        <v>1.3249</v>
      </c>
      <c r="E94" s="19" t="n">
        <f aca="false">$E$12/$C94</f>
        <v>1.93342657</v>
      </c>
      <c r="F94" s="19" t="n">
        <f aca="false">$F$12/D94</f>
        <v>0.834779983394973</v>
      </c>
      <c r="G94" s="20" t="n">
        <v>1.3249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3</v>
      </c>
      <c r="B95" s="3" t="s">
        <v>174</v>
      </c>
      <c r="C95" s="17" t="n">
        <f aca="false">1/D95</f>
        <v>0.141689218867336</v>
      </c>
      <c r="D95" s="56" t="n">
        <f aca="false">G95</f>
        <v>7.0577</v>
      </c>
      <c r="E95" s="19" t="n">
        <f aca="false">$E$12/$C95</f>
        <v>10.29930161</v>
      </c>
      <c r="F95" s="19" t="n">
        <f aca="false">$F$12/D95</f>
        <v>0.156708276067274</v>
      </c>
      <c r="G95" s="20" t="n">
        <v>7.0577</v>
      </c>
      <c r="H95" s="3"/>
      <c r="I95" s="3" t="s">
        <v>175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6</v>
      </c>
      <c r="B96" s="3" t="s">
        <v>177</v>
      </c>
      <c r="C96" s="17" t="n">
        <f aca="false">1/D96</f>
        <v>0.701754385964912</v>
      </c>
      <c r="D96" s="56" t="n">
        <f aca="false">G96</f>
        <v>1.425</v>
      </c>
      <c r="E96" s="19" t="n">
        <f aca="false">$E$12/$C96</f>
        <v>2.0795025</v>
      </c>
      <c r="F96" s="19" t="n">
        <f aca="false">$F$12/D96</f>
        <v>0.776140350877193</v>
      </c>
      <c r="G96" s="20" t="n">
        <v>1.425</v>
      </c>
      <c r="H96" s="3"/>
      <c r="I96" s="3" t="s">
        <v>178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128139415684264</v>
      </c>
      <c r="D97" s="56" t="n">
        <f aca="false">G97</f>
        <v>7.804</v>
      </c>
      <c r="E97" s="19" t="n">
        <f aca="false">$E$12/$C97</f>
        <v>11.3883772</v>
      </c>
      <c r="F97" s="19" t="n">
        <f aca="false">$F$12/D97</f>
        <v>0.141722193746797</v>
      </c>
      <c r="G97" s="20" t="n">
        <v>7.804</v>
      </c>
      <c r="H97" s="3"/>
      <c r="I97" s="2" t="s">
        <v>178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81</v>
      </c>
      <c r="B98" s="3" t="s">
        <v>182</v>
      </c>
      <c r="C98" s="17" t="n">
        <f aca="false">1/D98</f>
        <v>0.000856531049250535</v>
      </c>
      <c r="D98" s="56" t="n">
        <f aca="false">G98</f>
        <v>1167.5</v>
      </c>
      <c r="E98" s="19" t="n">
        <f aca="false">$E$12/$C98</f>
        <v>1703.73275</v>
      </c>
      <c r="F98" s="19" t="n">
        <f aca="false">$F$12/D98</f>
        <v>0.000947323340471092</v>
      </c>
      <c r="G98" s="20" t="n">
        <v>1167.5</v>
      </c>
      <c r="H98" s="3"/>
      <c r="I98" s="3" t="s">
        <v>183</v>
      </c>
      <c r="J98" s="3"/>
      <c r="K98" s="3"/>
      <c r="L98" s="25"/>
      <c r="M98" s="23"/>
    </row>
    <row r="99" customFormat="false" ht="15.75" hidden="false" customHeight="false" outlineLevel="0" collapsed="false">
      <c r="A99" s="1" t="s">
        <v>184</v>
      </c>
      <c r="B99" s="3" t="s">
        <v>185</v>
      </c>
      <c r="C99" s="17" t="n">
        <f aca="false">1/D99</f>
        <v>0.128139415684264</v>
      </c>
      <c r="D99" s="56" t="n">
        <f aca="false">G99</f>
        <v>7.804</v>
      </c>
      <c r="E99" s="19" t="n">
        <f aca="false">$E$12/$C99</f>
        <v>11.3883772</v>
      </c>
      <c r="F99" s="19" t="n">
        <f aca="false">$F$12/D99</f>
        <v>0.141722193746797</v>
      </c>
      <c r="G99" s="20" t="n">
        <v>7.804</v>
      </c>
      <c r="I99" s="3" t="s">
        <v>186</v>
      </c>
      <c r="K99" s="3"/>
    </row>
    <row r="100" customFormat="false" ht="15.75" hidden="false" customHeight="false" outlineLevel="0" collapsed="false">
      <c r="A100" s="1" t="s">
        <v>187</v>
      </c>
      <c r="B100" s="3" t="s">
        <v>188</v>
      </c>
      <c r="C100" s="17" t="n">
        <f aca="false">1/D100</f>
        <v>0.128139415684264</v>
      </c>
      <c r="D100" s="56" t="n">
        <f aca="false">G100</f>
        <v>7.804</v>
      </c>
      <c r="E100" s="19" t="n">
        <f aca="false">$E$12/$C100</f>
        <v>11.3883772</v>
      </c>
      <c r="F100" s="19" t="n">
        <f aca="false">$F$12/D100</f>
        <v>0.141722193746797</v>
      </c>
      <c r="G100" s="20" t="n">
        <v>7.804</v>
      </c>
      <c r="I100" s="3" t="s">
        <v>189</v>
      </c>
      <c r="K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106582537517053</v>
      </c>
      <c r="D101" s="57" t="n">
        <f aca="false">G101</f>
        <v>9.3824</v>
      </c>
      <c r="E101" s="19" t="n">
        <v>13.7603</v>
      </c>
      <c r="F101" s="19" t="n">
        <f aca="false">$E$11/D101</f>
        <v>0</v>
      </c>
      <c r="G101" s="20" t="n">
        <v>9.3824</v>
      </c>
      <c r="H101" s="3"/>
      <c r="I101" s="3" t="str">
        <f aca="false">B101</f>
        <v>ATS-Austria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0363561007354839</v>
      </c>
      <c r="D102" s="57" t="n">
        <f aca="false">G102</f>
        <v>27.5057</v>
      </c>
      <c r="E102" s="19" t="n">
        <v>40.3399</v>
      </c>
      <c r="F102" s="19" t="n">
        <f aca="false">$E$11/D102</f>
        <v>0</v>
      </c>
      <c r="G102" s="20" t="n">
        <v>27.5057</v>
      </c>
      <c r="H102" s="3"/>
      <c r="I102" s="3" t="str">
        <f aca="false">B102</f>
        <v>BEF-Belgium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46663871142794</v>
      </c>
      <c r="D103" s="57" t="n">
        <f aca="false">G103</f>
        <v>4.0541</v>
      </c>
      <c r="E103" s="19" t="n">
        <v>5.94573</v>
      </c>
      <c r="F103" s="19" t="n">
        <f aca="false">$E$11/D103</f>
        <v>0</v>
      </c>
      <c r="G103" s="20" t="n">
        <v>4.0541</v>
      </c>
      <c r="H103" s="3"/>
      <c r="I103" s="3" t="str">
        <f aca="false">B103</f>
        <v>FIM-Finland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223583597907258</v>
      </c>
      <c r="D104" s="57" t="n">
        <f aca="false">G104</f>
        <v>4.4726</v>
      </c>
      <c r="E104" s="19" t="n">
        <v>6.55957</v>
      </c>
      <c r="F104" s="19" t="n">
        <f aca="false">$E$11/D104</f>
        <v>0</v>
      </c>
      <c r="G104" s="20" t="n">
        <v>4.4726</v>
      </c>
      <c r="H104" s="3"/>
      <c r="I104" s="3" t="str">
        <f aca="false">B104</f>
        <v>FRF-France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749850029994001</v>
      </c>
      <c r="D105" s="57" t="n">
        <f aca="false">G105</f>
        <v>1.3336</v>
      </c>
      <c r="E105" s="19" t="n">
        <v>1.95583</v>
      </c>
      <c r="F105" s="19" t="n">
        <f aca="false">$E$11/D105</f>
        <v>0</v>
      </c>
      <c r="G105" s="20" t="n">
        <v>1.3336</v>
      </c>
      <c r="H105" s="3"/>
      <c r="I105" s="3" t="str">
        <f aca="false">B105</f>
        <v>DEM-Germany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7" t="n">
        <f aca="false">1/D106</f>
        <v>0.00430403718688129</v>
      </c>
      <c r="D106" s="57" t="n">
        <f aca="false">G106</f>
        <v>232.34</v>
      </c>
      <c r="E106" s="19" t="n">
        <v>340.75</v>
      </c>
      <c r="F106" s="19" t="n">
        <f aca="false">$E$11/D106</f>
        <v>0</v>
      </c>
      <c r="G106" s="20" t="n">
        <v>232.34</v>
      </c>
      <c r="H106" s="3"/>
      <c r="I106" s="3" t="str">
        <f aca="false">B106</f>
        <v>GRD-Gree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58" t="n">
        <f aca="false">G107</f>
        <v>1.8622</v>
      </c>
      <c r="D107" s="57" t="n">
        <f aca="false">E107/$C$32</f>
        <v>0.539686150894264</v>
      </c>
      <c r="E107" s="19" t="n">
        <v>0.787564</v>
      </c>
      <c r="F107" s="19" t="n">
        <f aca="false">F68/D107</f>
        <v>0.904306428516453</v>
      </c>
      <c r="G107" s="20" t="n">
        <v>1.8622</v>
      </c>
      <c r="H107" s="21"/>
      <c r="I107" s="3" t="str">
        <f aca="false">B107</f>
        <v>IEP-Ireland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0007574380415682</v>
      </c>
      <c r="D108" s="57" t="n">
        <f aca="false">G108</f>
        <v>1320.24</v>
      </c>
      <c r="E108" s="19" t="n">
        <v>1936.27</v>
      </c>
      <c r="F108" s="19" t="n">
        <f aca="false">F67/D108</f>
        <v>1.82114450864006E-005</v>
      </c>
      <c r="G108" s="20" t="n">
        <v>1320.24</v>
      </c>
      <c r="H108" s="3"/>
      <c r="I108" s="3" t="str">
        <f aca="false">B108</f>
        <v>ITL-Italy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665513110608279</v>
      </c>
      <c r="D109" s="57" t="n">
        <f aca="false">G109</f>
        <v>1.5026</v>
      </c>
      <c r="E109" s="19" t="n">
        <v>2.20371</v>
      </c>
      <c r="F109" s="19" t="n">
        <f aca="false">$E$11/D109</f>
        <v>0</v>
      </c>
      <c r="G109" s="20" t="n">
        <v>1.5026</v>
      </c>
      <c r="H109" s="3"/>
      <c r="I109" s="3" t="str">
        <f aca="false">B109</f>
        <v>NLG-Netherlands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731539598238453</v>
      </c>
      <c r="D110" s="57" t="n">
        <f aca="false">G110</f>
        <v>136.698</v>
      </c>
      <c r="E110" s="19" t="n">
        <v>200.482</v>
      </c>
      <c r="F110" s="19" t="n">
        <f aca="false">$E$11/D110</f>
        <v>0</v>
      </c>
      <c r="G110" s="20" t="n">
        <v>136.698</v>
      </c>
      <c r="H110" s="3"/>
      <c r="I110" s="3" t="str">
        <f aca="false">B110</f>
        <v>PTE-Portugal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7" t="n">
        <f aca="false">1/D111</f>
        <v>0.00881445570736007</v>
      </c>
      <c r="D111" s="57" t="n">
        <f aca="false">G111</f>
        <v>113.45</v>
      </c>
      <c r="E111" s="19" t="n">
        <v>166.386</v>
      </c>
      <c r="F111" s="19" t="n">
        <f aca="false">$E$11/D111</f>
        <v>0</v>
      </c>
      <c r="G111" s="20" t="n">
        <v>113.45</v>
      </c>
      <c r="H111" s="3"/>
      <c r="I111" s="3" t="str">
        <f aca="false">B111</f>
        <v>ESP-Spain</v>
      </c>
      <c r="J111" s="3"/>
      <c r="K111" s="23"/>
      <c r="L111" s="21"/>
      <c r="M111" s="7"/>
      <c r="N111" s="23"/>
    </row>
  </sheetData>
  <printOptions headings="false" gridLines="false" gridLinesSet="true" horizontalCentered="false" verticalCentered="false"/>
  <pageMargins left="0.909722222222222" right="0.629861111111111" top="0.45" bottom="0.8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8-08-27T06:34:23Z</cp:lastPrinted>
  <dcterms:modified xsi:type="dcterms:W3CDTF">2008-08-27T08:55:22Z</dcterms:modified>
  <cp:revision>0</cp:revision>
  <dc:subject/>
  <dc:title/>
</cp:coreProperties>
</file>