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09</t>
  </si>
  <si>
    <t xml:space="preserve">PROVISIONAL</t>
  </si>
  <si>
    <t xml:space="preserve">August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4" min="4" style="2" width="17.55"/>
    <col collapsed="false" customWidth="true" hidden="false" outlineLevel="0" max="5" min="5" style="2" width="20.21"/>
    <col collapsed="false" customWidth="true" hidden="false" outlineLevel="0" max="6" min="6" style="2" width="13.2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4002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241</v>
      </c>
      <c r="F12" s="19" t="n">
        <f aca="false">D78</f>
        <v>1.0694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2274443978179</v>
      </c>
      <c r="D13" s="18" t="n">
        <f aca="false">G13</f>
        <v>3.8128</v>
      </c>
      <c r="E13" s="19" t="n">
        <f aca="false">$E$12/$C13</f>
        <v>5.42980848</v>
      </c>
      <c r="F13" s="19" t="n">
        <f aca="false">$F$12/D13</f>
        <v>0.280476290390264</v>
      </c>
      <c r="G13" s="20" t="n">
        <v>3.8128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274</v>
      </c>
      <c r="D14" s="18" t="n">
        <f aca="false">1/C14</f>
        <v>1.20860526951898</v>
      </c>
      <c r="E14" s="19" t="n">
        <f aca="false">$E$12/$C14</f>
        <v>1.72117476432197</v>
      </c>
      <c r="F14" s="19" t="n">
        <f aca="false">$F$12/D14</f>
        <v>0.88482156</v>
      </c>
      <c r="G14" s="20" t="n">
        <v>0.8274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241</v>
      </c>
      <c r="D15" s="22" t="n">
        <f aca="false">1/C15</f>
        <v>0.702197879362404</v>
      </c>
      <c r="E15" s="19" t="n">
        <f aca="false">$E$12/$C15</f>
        <v>1</v>
      </c>
      <c r="F15" s="19" t="n">
        <f aca="false">$F$12/D15</f>
        <v>1.52293254</v>
      </c>
      <c r="G15" s="20" t="n">
        <v>1.424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241</v>
      </c>
      <c r="D16" s="22" t="n">
        <f aca="false">1/C16</f>
        <v>0.702197879362404</v>
      </c>
      <c r="E16" s="19" t="n">
        <f aca="false">$E$12/$C16</f>
        <v>1</v>
      </c>
      <c r="F16" s="19" t="n">
        <f aca="false">$F$12/D16</f>
        <v>1.52293254</v>
      </c>
      <c r="G16" s="20" t="n">
        <v>1.424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66</v>
      </c>
      <c r="D17" s="22" t="n">
        <f aca="false">1/C17</f>
        <v>6.82128240109141</v>
      </c>
      <c r="E17" s="24" t="n">
        <f aca="false">$E$12/$C17</f>
        <v>9.71418826739427</v>
      </c>
      <c r="F17" s="24" t="n">
        <f aca="false">$F$12/D17</f>
        <v>0.15677404</v>
      </c>
      <c r="G17" s="20" t="n">
        <v>0.1466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28876665961498</v>
      </c>
      <c r="D18" s="18" t="n">
        <f aca="false">G18</f>
        <v>1.8908</v>
      </c>
      <c r="E18" s="19" t="n">
        <f aca="false">$E$12/$C18</f>
        <v>2.69268828</v>
      </c>
      <c r="F18" s="19" t="n">
        <f aca="false">$F$12/D18</f>
        <v>0.565580706579226</v>
      </c>
      <c r="G18" s="20" t="n">
        <v>1.8908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26638569975294</v>
      </c>
      <c r="D19" s="26" t="n">
        <f aca="false">G19</f>
        <v>1.3762</v>
      </c>
      <c r="E19" s="24" t="n">
        <f aca="false">$E$12/$C19</f>
        <v>1.95984642</v>
      </c>
      <c r="F19" s="24" t="n">
        <f aca="false">$F$12/D19</f>
        <v>0.77706728673158</v>
      </c>
      <c r="G19" s="20" t="n">
        <v>1.3762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23361034164358</v>
      </c>
      <c r="D20" s="18" t="n">
        <f aca="false">G20</f>
        <v>1.083</v>
      </c>
      <c r="E20" s="19" t="n">
        <f aca="false">$E$12/$C20</f>
        <v>1.5423003</v>
      </c>
      <c r="F20" s="19" t="n">
        <f aca="false">$F$12/D20</f>
        <v>0.987442289935365</v>
      </c>
      <c r="G20" s="20" t="n">
        <v>1.083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3402109124255</v>
      </c>
      <c r="D21" s="18" t="n">
        <f aca="false">G21</f>
        <v>545.25</v>
      </c>
      <c r="E21" s="19" t="n">
        <f aca="false">$E$12/$C21</f>
        <v>776.490525</v>
      </c>
      <c r="F21" s="19" t="n">
        <f aca="false">$F$12/D21</f>
        <v>0.00196130215497478</v>
      </c>
      <c r="G21" s="20" t="n">
        <v>545.2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393593816335</v>
      </c>
      <c r="D22" s="28" t="n">
        <f aca="false">G22</f>
        <v>6.8309</v>
      </c>
      <c r="E22" s="29" t="n">
        <f aca="false">$E$12/$C22</f>
        <v>9.72788469</v>
      </c>
      <c r="F22" s="19" t="n">
        <f aca="false">$F$12/D22</f>
        <v>0.156553309227188</v>
      </c>
      <c r="G22" s="20" t="n">
        <v>6.830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97153794526337</v>
      </c>
      <c r="D23" s="18" t="n">
        <f aca="false">G23</f>
        <v>2011.45</v>
      </c>
      <c r="E23" s="19" t="n">
        <f aca="false">$E$12/$C23</f>
        <v>2864.505945</v>
      </c>
      <c r="F23" s="19" t="n">
        <f aca="false">$F$12/D23</f>
        <v>0.000531656267866464</v>
      </c>
      <c r="G23" s="20" t="n">
        <v>2011.4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0848234146822</v>
      </c>
      <c r="D24" s="26" t="n">
        <f aca="false">G24</f>
        <v>585.3148</v>
      </c>
      <c r="E24" s="24" t="n">
        <f aca="false">$E$12/$C24</f>
        <v>833.54680668</v>
      </c>
      <c r="F24" s="24" t="n">
        <f aca="false">$F$12/D24</f>
        <v>0.00182705101596611</v>
      </c>
      <c r="G24" s="20" t="n">
        <v>585.3148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2864030858245</v>
      </c>
      <c r="D25" s="30" t="n">
        <f aca="false">G25</f>
        <v>5.185</v>
      </c>
      <c r="E25" s="24" t="n">
        <f aca="false">$E$12/$C25</f>
        <v>7.3839585</v>
      </c>
      <c r="F25" s="24" t="n">
        <f aca="false">$F$12/D25</f>
        <v>0.206248794599807</v>
      </c>
      <c r="G25" s="20" t="n">
        <v>5.185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54938956714761</v>
      </c>
      <c r="D26" s="30" t="n">
        <f aca="false">G26</f>
        <v>18.02</v>
      </c>
      <c r="E26" s="19" t="n">
        <f aca="false">$E$12/$C26</f>
        <v>25.662282</v>
      </c>
      <c r="F26" s="19" t="n">
        <f aca="false">$F$12/D26</f>
        <v>0.0593451720310766</v>
      </c>
      <c r="G26" s="20" t="n">
        <v>18.02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0512478567346</v>
      </c>
      <c r="D27" s="30" t="n">
        <f aca="false">G27</f>
        <v>5.249</v>
      </c>
      <c r="E27" s="19" t="n">
        <f aca="false">$E$12/$C27</f>
        <v>7.4751009</v>
      </c>
      <c r="F27" s="19" t="n">
        <f aca="false">$F$12/D27</f>
        <v>0.20373404457992</v>
      </c>
      <c r="G27" s="20" t="n">
        <v>5.249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5602.5</v>
      </c>
      <c r="F28" s="33" t="n">
        <f aca="false">$F$12/D28</f>
        <v>4.2776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0095810971437</v>
      </c>
      <c r="D29" s="22" t="n">
        <f aca="false">G29</f>
        <v>5.5526</v>
      </c>
      <c r="E29" s="17" t="n">
        <f aca="false">$E$12/$C29</f>
        <v>7.90745766</v>
      </c>
      <c r="F29" s="24" t="n">
        <f aca="false">$F$12/D29</f>
        <v>0.192594460252855</v>
      </c>
      <c r="G29" s="20" t="n">
        <v>5.5526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1842706904</v>
      </c>
      <c r="D30" s="26" t="n">
        <f aca="false">G30</f>
        <v>8.748</v>
      </c>
      <c r="E30" s="24" t="n">
        <f aca="false">$E$12/$C30</f>
        <v>12.4580268</v>
      </c>
      <c r="F30" s="24" t="n">
        <f aca="false">$F$12/D30</f>
        <v>0.122245084590764</v>
      </c>
      <c r="G30" s="20" t="n">
        <v>8.748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06453952139231</v>
      </c>
      <c r="D31" s="22" t="n">
        <f aca="false">G31</f>
        <v>11.032</v>
      </c>
      <c r="E31" s="17" t="n">
        <f aca="false">$E$12/$C31</f>
        <v>15.7106712</v>
      </c>
      <c r="F31" s="24" t="n">
        <f aca="false">$F$12/D31</f>
        <v>0.0969361856417694</v>
      </c>
      <c r="G31" s="20" t="n">
        <v>11.032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241</v>
      </c>
      <c r="D32" s="22" t="n">
        <f aca="false">1/C32</f>
        <v>0.702197879362404</v>
      </c>
      <c r="E32" s="19" t="n">
        <f aca="false">$E$12/$C32</f>
        <v>1</v>
      </c>
      <c r="F32" s="19" t="n">
        <f aca="false">$F$12/D32</f>
        <v>1.52293254</v>
      </c>
      <c r="G32" s="20" t="n">
        <v>1.424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241</v>
      </c>
      <c r="D33" s="22" t="n">
        <f aca="false">1/C33</f>
        <v>0.702197879362404</v>
      </c>
      <c r="E33" s="19" t="n">
        <f aca="false">$E$12/$C33</f>
        <v>1</v>
      </c>
      <c r="F33" s="19" t="n">
        <f aca="false">$F$12/D33</f>
        <v>1.52293254</v>
      </c>
      <c r="G33" s="20" t="n">
        <v>1.424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241</v>
      </c>
      <c r="D34" s="22" t="n">
        <f aca="false">1/C34</f>
        <v>0.702197879362404</v>
      </c>
      <c r="E34" s="19" t="n">
        <f aca="false">$E$12/$C34</f>
        <v>1</v>
      </c>
      <c r="F34" s="19" t="n">
        <f aca="false">$F$12/D34</f>
        <v>1.52293254</v>
      </c>
      <c r="G34" s="20" t="n">
        <v>1.424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241</v>
      </c>
      <c r="D35" s="22" t="n">
        <f aca="false">1/C35</f>
        <v>0.702197879362404</v>
      </c>
      <c r="E35" s="19" t="n">
        <f aca="false">$E$12/$C35</f>
        <v>1</v>
      </c>
      <c r="F35" s="19" t="n">
        <f aca="false">$F$12/D35</f>
        <v>1.52293254</v>
      </c>
      <c r="G35" s="20" t="n">
        <v>1.424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241</v>
      </c>
      <c r="D36" s="22" t="n">
        <f aca="false">1/C36</f>
        <v>0.702197879362404</v>
      </c>
      <c r="E36" s="19" t="n">
        <f aca="false">$E$12/$C36</f>
        <v>1</v>
      </c>
      <c r="F36" s="19" t="n">
        <f aca="false">$F$12/D36</f>
        <v>1.52293254</v>
      </c>
      <c r="G36" s="20" t="n">
        <v>1.424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1.4981834</v>
      </c>
      <c r="F37" s="24" t="n">
        <f aca="false">$F$12/D37</f>
        <v>0.132449838989349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6.9083695</v>
      </c>
      <c r="F38" s="24" t="n">
        <f aca="false">$F$12/D38</f>
        <v>0.056596983328923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32258064516</v>
      </c>
      <c r="D39" s="18" t="n">
        <f aca="false">G39</f>
        <v>7.75</v>
      </c>
      <c r="E39" s="19" t="n">
        <f aca="false">$E$12/$C39</f>
        <v>11.036775</v>
      </c>
      <c r="F39" s="19" t="n">
        <f aca="false">$F$12/D39</f>
        <v>0.137987096774194</v>
      </c>
      <c r="G39" s="20" t="n">
        <v>7.75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25375643585163</v>
      </c>
      <c r="D40" s="18" t="n">
        <f aca="false">G40</f>
        <v>190.34</v>
      </c>
      <c r="E40" s="19" t="n">
        <f aca="false">$E$12/$C40</f>
        <v>271.063194</v>
      </c>
      <c r="F40" s="19" t="n">
        <f aca="false">$F$12/D40</f>
        <v>0.00561836713249974</v>
      </c>
      <c r="G40" s="20" t="n">
        <v>190.34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85114234121065</v>
      </c>
      <c r="D41" s="22" t="n">
        <f aca="false">G41</f>
        <v>127.37</v>
      </c>
      <c r="E41" s="17" t="n">
        <f aca="false">$E$12/$C41</f>
        <v>181.387617</v>
      </c>
      <c r="F41" s="24" t="n">
        <f aca="false">$F$12/D41</f>
        <v>0.00839601161969066</v>
      </c>
      <c r="G41" s="20" t="n">
        <v>127.37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7436602188456</v>
      </c>
      <c r="D42" s="28" t="n">
        <f aca="false">G42</f>
        <v>48.2075</v>
      </c>
      <c r="E42" s="29" t="n">
        <f aca="false">$E$12/$C42</f>
        <v>68.65230075</v>
      </c>
      <c r="F42" s="19" t="n">
        <f aca="false">$F$12/D42</f>
        <v>0.0221832702380335</v>
      </c>
      <c r="G42" s="20" t="n">
        <v>48.207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048231511254</v>
      </c>
      <c r="D43" s="18" t="n">
        <f aca="false">G43</f>
        <v>9952</v>
      </c>
      <c r="E43" s="19" t="n">
        <f aca="false">$E$12/$C43</f>
        <v>14172.6432</v>
      </c>
      <c r="F43" s="19" t="n">
        <f aca="false">$F$12/D43</f>
        <v>0.00010745578778135</v>
      </c>
      <c r="G43" s="20" t="n">
        <v>995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241</v>
      </c>
      <c r="D44" s="22" t="n">
        <f aca="false">1/C44</f>
        <v>0.702197879362404</v>
      </c>
      <c r="E44" s="19" t="n">
        <f aca="false">$E$12/$C44</f>
        <v>1</v>
      </c>
      <c r="F44" s="19" t="n">
        <f aca="false">$F$12/D44</f>
        <v>1.52293254</v>
      </c>
      <c r="G44" s="20" t="n">
        <v>1.424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4047317279256</v>
      </c>
      <c r="D45" s="18" t="n">
        <f aca="false">G45</f>
        <v>3.7872</v>
      </c>
      <c r="E45" s="19" t="n">
        <f aca="false">$E$12/$C45</f>
        <v>5.39335152</v>
      </c>
      <c r="F45" s="19" t="n">
        <f aca="false">$F$12/D45</f>
        <v>0.282372201098437</v>
      </c>
      <c r="G45" s="20" t="n">
        <v>3.7872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241</v>
      </c>
      <c r="D46" s="22" t="n">
        <f aca="false">1/C46</f>
        <v>0.702197879362404</v>
      </c>
      <c r="E46" s="19" t="n">
        <f aca="false">$E$12/$C46</f>
        <v>1</v>
      </c>
      <c r="F46" s="19" t="n">
        <f aca="false">$F$12/D46</f>
        <v>1.52293254</v>
      </c>
      <c r="G46" s="20" t="n">
        <v>1.424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5407399599452</v>
      </c>
      <c r="D47" s="18" t="n">
        <f aca="false">G47</f>
        <v>94.87</v>
      </c>
      <c r="E47" s="19" t="n">
        <f aca="false">$E$12/$C47</f>
        <v>135.104367</v>
      </c>
      <c r="F47" s="19" t="n">
        <f aca="false">$F$12/D47</f>
        <v>0.0112722673131654</v>
      </c>
      <c r="G47" s="20" t="n">
        <v>94.8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0293159609121</v>
      </c>
      <c r="D48" s="22" t="n">
        <f aca="false">G48</f>
        <v>76.75</v>
      </c>
      <c r="E48" s="17" t="n">
        <f aca="false">$E$12/$C48</f>
        <v>109.299675</v>
      </c>
      <c r="F48" s="24" t="n">
        <f aca="false">$F$12/D48</f>
        <v>0.0139335504885993</v>
      </c>
      <c r="G48" s="20" t="n">
        <v>76.7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09388911371914</v>
      </c>
      <c r="D49" s="18" t="n">
        <f aca="false">G49</f>
        <v>1235.5</v>
      </c>
      <c r="E49" s="19" t="n">
        <f aca="false">$E$12/$C49</f>
        <v>1759.47555</v>
      </c>
      <c r="F49" s="19" t="n">
        <f aca="false">$F$12/D49</f>
        <v>0.000865560501821125</v>
      </c>
      <c r="G49" s="20" t="n">
        <v>1235.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1612903225806</v>
      </c>
      <c r="D50" s="22" t="n">
        <f aca="false">G50</f>
        <v>0.496</v>
      </c>
      <c r="E50" s="17" t="n">
        <f aca="false">$E$12/$C50</f>
        <v>0.7063536</v>
      </c>
      <c r="F50" s="24" t="n">
        <f aca="false">$F$12/D50</f>
        <v>2.15604838709677</v>
      </c>
      <c r="G50" s="20" t="n">
        <v>0.496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557404326123</v>
      </c>
      <c r="D51" s="18" t="n">
        <f aca="false">G51</f>
        <v>1502.5</v>
      </c>
      <c r="E51" s="19" t="n">
        <f aca="false">$E$12/$C51</f>
        <v>2139.71025</v>
      </c>
      <c r="F51" s="19" t="n">
        <f aca="false">$F$12/D51</f>
        <v>0.000711747088186356</v>
      </c>
      <c r="G51" s="20" t="n">
        <v>1502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11522633744856</v>
      </c>
      <c r="D52" s="22" t="n">
        <f aca="false">G52</f>
        <v>2.43</v>
      </c>
      <c r="E52" s="17" t="n">
        <f aca="false">$E$12/$C52</f>
        <v>3.460563</v>
      </c>
      <c r="F52" s="24" t="n">
        <f aca="false">$F$12/D52</f>
        <v>0.440082304526749</v>
      </c>
      <c r="G52" s="20" t="n">
        <v>2.43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121387283237</v>
      </c>
      <c r="D53" s="22" t="n">
        <f aca="false">G53</f>
        <v>43.25</v>
      </c>
      <c r="E53" s="17" t="n">
        <f aca="false">$E$12/$C53</f>
        <v>61.592325</v>
      </c>
      <c r="F53" s="24" t="n">
        <f aca="false">$F$12/D53</f>
        <v>0.0247260115606936</v>
      </c>
      <c r="G53" s="20" t="n">
        <v>43.2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12261299385</v>
      </c>
      <c r="D54" s="30" t="n">
        <f aca="false">G54</f>
        <v>140.605</v>
      </c>
      <c r="E54" s="41" t="n">
        <f aca="false">$E$12/$C54</f>
        <v>200.2355805</v>
      </c>
      <c r="F54" s="41" t="n">
        <f aca="false">$F$12/D54</f>
        <v>0.00760570392233562</v>
      </c>
      <c r="G54" s="20" t="n">
        <v>140.605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6475492021658</v>
      </c>
      <c r="D55" s="44" t="n">
        <f aca="false">G55</f>
        <v>3.4907</v>
      </c>
      <c r="E55" s="45" t="n">
        <f aca="false">$E$12/$C55</f>
        <v>4.97110587</v>
      </c>
      <c r="F55" s="45" t="n">
        <f aca="false">$F$12/D55</f>
        <v>0.306356891167961</v>
      </c>
      <c r="G55" s="20" t="n">
        <v>3.490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4241</v>
      </c>
      <c r="D56" s="22" t="n">
        <f aca="false">1/C56</f>
        <v>0.702197879362404</v>
      </c>
      <c r="E56" s="19" t="n">
        <f aca="false">$E$12/$C56</f>
        <v>1</v>
      </c>
      <c r="F56" s="19" t="n">
        <f aca="false">$F$12/D56</f>
        <v>1.52293254</v>
      </c>
      <c r="G56" s="20" t="n">
        <v>1.4241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3479623824451</v>
      </c>
      <c r="D57" s="22" t="n">
        <f aca="false">G57</f>
        <v>31.9</v>
      </c>
      <c r="E57" s="17" t="n">
        <f aca="false">$E$12/$C57</f>
        <v>45.42879</v>
      </c>
      <c r="F57" s="24" t="n">
        <f aca="false">$F$12/D57</f>
        <v>0.0335235109717868</v>
      </c>
      <c r="G57" s="20" t="n">
        <v>31.9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52247338925039</v>
      </c>
      <c r="D58" s="28" t="n">
        <f aca="false">G58</f>
        <v>13.2935</v>
      </c>
      <c r="E58" s="29" t="n">
        <f aca="false">$E$12/$C58</f>
        <v>18.93127335</v>
      </c>
      <c r="F58" s="19" t="n">
        <f aca="false">$F$12/D58</f>
        <v>0.0804453304246436</v>
      </c>
      <c r="G58" s="20" t="n">
        <v>13.293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5143915502828</v>
      </c>
      <c r="D59" s="28" t="n">
        <f aca="false">G59</f>
        <v>7.9908</v>
      </c>
      <c r="E59" s="29" t="n">
        <f aca="false">$E$12/$C59</f>
        <v>11.37969828</v>
      </c>
      <c r="F59" s="19" t="n">
        <f aca="false">$F$12/D59</f>
        <v>0.133828903238725</v>
      </c>
      <c r="G59" s="20" t="n">
        <v>7.990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73831775700935E-005</v>
      </c>
      <c r="D60" s="26" t="n">
        <f aca="false">G60</f>
        <v>26750</v>
      </c>
      <c r="E60" s="24" t="n">
        <f aca="false">$E$12/$C60</f>
        <v>38094.675</v>
      </c>
      <c r="F60" s="24" t="n">
        <f aca="false">$F$12/D60</f>
        <v>3.99775700934579E-005</v>
      </c>
      <c r="G60" s="20" t="n">
        <v>2675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4241</v>
      </c>
      <c r="D61" s="22" t="n">
        <f aca="false">1/C61</f>
        <v>0.702197879362404</v>
      </c>
      <c r="E61" s="19" t="n">
        <f aca="false">$E$12/$C61</f>
        <v>1</v>
      </c>
      <c r="F61" s="19" t="n">
        <f aca="false">$F$12/D61</f>
        <v>1.52293254</v>
      </c>
      <c r="G61" s="20" t="n">
        <v>1.424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6554</v>
      </c>
      <c r="D62" s="18" t="n">
        <f aca="false">1/C62</f>
        <v>1.52578577967653</v>
      </c>
      <c r="E62" s="19" t="n">
        <f aca="false">$E$12/$C62</f>
        <v>2.17287152883735</v>
      </c>
      <c r="F62" s="19" t="n">
        <f aca="false">$F$12/D62</f>
        <v>0.70088476</v>
      </c>
      <c r="G62" s="20" t="n">
        <v>0.6554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58978583196046</v>
      </c>
      <c r="D63" s="26" t="n">
        <f aca="false">G63</f>
        <v>151.75</v>
      </c>
      <c r="E63" s="24" t="n">
        <f aca="false">$E$12/$C63</f>
        <v>216.107175</v>
      </c>
      <c r="F63" s="24" t="n">
        <f aca="false">$F$12/D63</f>
        <v>0.00704711696869852</v>
      </c>
      <c r="G63" s="20" t="n">
        <v>151.7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61576991436419</v>
      </c>
      <c r="D64" s="18" t="n">
        <f aca="false">G64</f>
        <v>6.189</v>
      </c>
      <c r="E64" s="19" t="n">
        <f aca="false">$E$12/$C64</f>
        <v>8.8137549</v>
      </c>
      <c r="F64" s="19" t="n">
        <f aca="false">$F$12/D64</f>
        <v>0.172790434642107</v>
      </c>
      <c r="G64" s="20" t="n">
        <v>6.189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8609731876862</v>
      </c>
      <c r="D65" s="26" t="n">
        <f aca="false">G65</f>
        <v>5035</v>
      </c>
      <c r="E65" s="24" t="n">
        <f aca="false">$E$12/$C65</f>
        <v>7170.3435</v>
      </c>
      <c r="F65" s="24" t="n">
        <f aca="false">$F$12/D65</f>
        <v>0.000212393247269116</v>
      </c>
      <c r="G65" s="20" t="n">
        <v>503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3425811411572</v>
      </c>
      <c r="D66" s="18" t="n">
        <f aca="false">G66</f>
        <v>2.9917</v>
      </c>
      <c r="E66" s="19" t="n">
        <f aca="false">$E$12/$C66</f>
        <v>4.26047997</v>
      </c>
      <c r="F66" s="19" t="n">
        <f aca="false">$F$12/D66</f>
        <v>0.357455627235351</v>
      </c>
      <c r="G66" s="20" t="n">
        <v>2.9917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703933747412</v>
      </c>
      <c r="D67" s="18" t="n">
        <f aca="false">G67</f>
        <v>48.3</v>
      </c>
      <c r="E67" s="19" t="n">
        <f aca="false">$E$12/$C67</f>
        <v>68.78403</v>
      </c>
      <c r="F67" s="19" t="n">
        <f aca="false">$F$12/D67</f>
        <v>0.0221407867494824</v>
      </c>
      <c r="G67" s="20" t="n">
        <v>48.3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39593167385472</v>
      </c>
      <c r="D68" s="18" t="n">
        <f aca="false">G68</f>
        <v>2.9447</v>
      </c>
      <c r="E68" s="19" t="n">
        <f aca="false">$E$12/$C68</f>
        <v>4.19354727</v>
      </c>
      <c r="F68" s="19" t="n">
        <f aca="false">$F$12/D68</f>
        <v>0.363160933202024</v>
      </c>
      <c r="G68" s="20" t="n">
        <v>2.9447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4241</v>
      </c>
      <c r="D69" s="22" t="n">
        <f aca="false">1/C69</f>
        <v>0.702197879362404</v>
      </c>
      <c r="E69" s="19" t="n">
        <f aca="false">$E$12/$C69</f>
        <v>1</v>
      </c>
      <c r="F69" s="19" t="n">
        <f aca="false">$F$12/D69</f>
        <v>1.52293254</v>
      </c>
      <c r="G69" s="20" t="n">
        <v>1.424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6077970089061</v>
      </c>
      <c r="D70" s="26" t="n">
        <f aca="false">G70</f>
        <v>2.9755</v>
      </c>
      <c r="E70" s="24" t="n">
        <f aca="false">$E$12/$C70</f>
        <v>4.23740955</v>
      </c>
      <c r="F70" s="24" t="n">
        <f aca="false">$F$12/D70</f>
        <v>0.359401781213241</v>
      </c>
      <c r="G70" s="20" t="n">
        <v>2.9755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21493788740002</v>
      </c>
      <c r="D71" s="18" t="n">
        <f aca="false">G71</f>
        <v>31.1048</v>
      </c>
      <c r="E71" s="19" t="n">
        <f aca="false">$E$12/$C71</f>
        <v>44.29634568</v>
      </c>
      <c r="F71" s="19" t="n">
        <f aca="false">$F$12/D71</f>
        <v>0.0343805457678558</v>
      </c>
      <c r="G71" s="20" t="n">
        <v>31.1048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93385106087921</v>
      </c>
      <c r="D72" s="18" t="n">
        <f aca="false">G72</f>
        <v>1.4422</v>
      </c>
      <c r="E72" s="19" t="n">
        <f aca="false">$E$12/$C72</f>
        <v>2.05383702</v>
      </c>
      <c r="F72" s="19" t="n">
        <f aca="false">$F$12/D72</f>
        <v>0.741506032450423</v>
      </c>
      <c r="G72" s="20" t="n">
        <v>1.4422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4241</v>
      </c>
      <c r="D73" s="22" t="n">
        <f aca="false">1/C73</f>
        <v>0.702197879362404</v>
      </c>
      <c r="E73" s="19" t="n">
        <f aca="false">$E$12/$C73</f>
        <v>1</v>
      </c>
      <c r="F73" s="19" t="n">
        <f aca="false">$F$12/D73</f>
        <v>1.52293254</v>
      </c>
      <c r="G73" s="20" t="n">
        <v>1.4241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4241</v>
      </c>
      <c r="D74" s="22" t="n">
        <f aca="false">1/C74</f>
        <v>0.702197879362404</v>
      </c>
      <c r="E74" s="19" t="n">
        <f aca="false">$E$12/$C74</f>
        <v>1</v>
      </c>
      <c r="F74" s="19" t="n">
        <f aca="false">$F$12/D74</f>
        <v>1.52293254</v>
      </c>
      <c r="G74" s="20" t="n">
        <v>1.4241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28816179312122</v>
      </c>
      <c r="D75" s="18" t="n">
        <f aca="false">G75</f>
        <v>7.763</v>
      </c>
      <c r="E75" s="19" t="n">
        <f aca="false">$E$12/$C75</f>
        <v>11.0552883</v>
      </c>
      <c r="F75" s="19" t="n">
        <f aca="false">$F$12/D75</f>
        <v>0.137756022156383</v>
      </c>
      <c r="G75" s="20" t="n">
        <v>7.763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4241</v>
      </c>
      <c r="D76" s="22" t="n">
        <f aca="false">1/C76</f>
        <v>0.702197879362404</v>
      </c>
      <c r="E76" s="19" t="n">
        <f aca="false">$E$12/$C76</f>
        <v>1</v>
      </c>
      <c r="F76" s="19" t="n">
        <f aca="false">$F$12/D76</f>
        <v>1.52293254</v>
      </c>
      <c r="G76" s="20" t="n">
        <v>1.424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33689839572193</v>
      </c>
      <c r="D77" s="18" t="n">
        <f aca="false">G77</f>
        <v>7.48</v>
      </c>
      <c r="E77" s="19" t="n">
        <f aca="false">$E$12/$C77</f>
        <v>10.652268</v>
      </c>
      <c r="F77" s="19" t="n">
        <f aca="false">$F$12/D77</f>
        <v>0.142967914438503</v>
      </c>
      <c r="G77" s="20" t="n">
        <v>7.48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35103796521414</v>
      </c>
      <c r="D78" s="18" t="n">
        <f aca="false">G78</f>
        <v>1.0694</v>
      </c>
      <c r="E78" s="19" t="n">
        <f aca="false">$E$12/$C78</f>
        <v>1.52293254</v>
      </c>
      <c r="F78" s="19" t="n">
        <f aca="false">$F$12/D78</f>
        <v>1</v>
      </c>
      <c r="G78" s="20" t="n">
        <v>1.0694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5511426127337</v>
      </c>
      <c r="D79" s="18" t="n">
        <f aca="false">G79</f>
        <v>32.732</v>
      </c>
      <c r="E79" s="19" t="n">
        <f aca="false">$E$12/$C79</f>
        <v>46.6136412</v>
      </c>
      <c r="F79" s="19" t="n">
        <f aca="false">$F$12/D79</f>
        <v>0.0326713919100574</v>
      </c>
      <c r="G79" s="20" t="n">
        <v>32.732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4464075382803</v>
      </c>
      <c r="D80" s="18" t="n">
        <f aca="false">G80</f>
        <v>33.96</v>
      </c>
      <c r="E80" s="19" t="n">
        <f aca="false">$E$12/$C80</f>
        <v>48.362436</v>
      </c>
      <c r="F80" s="19" t="n">
        <f aca="false">$F$12/D80</f>
        <v>0.031489988221437</v>
      </c>
      <c r="G80" s="20" t="n">
        <v>33.96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5431847325941</v>
      </c>
      <c r="D81" s="22" t="n">
        <f aca="false">G81</f>
        <v>1.3257</v>
      </c>
      <c r="E81" s="17" t="n">
        <f aca="false">$E$12/$C81</f>
        <v>1.88792937</v>
      </c>
      <c r="F81" s="24" t="n">
        <f aca="false">$F$12/D81</f>
        <v>0.806668175303613</v>
      </c>
      <c r="G81" s="20" t="n">
        <v>1.3257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80133306128001</v>
      </c>
      <c r="D82" s="46" t="n">
        <f aca="false">G82</f>
        <v>1.4703</v>
      </c>
      <c r="E82" s="47" t="n">
        <f aca="false">$E$12/$C82</f>
        <v>2.09385423</v>
      </c>
      <c r="F82" s="45" t="n">
        <f aca="false">$F$12/D82</f>
        <v>0.727334557573284</v>
      </c>
      <c r="G82" s="20" t="n">
        <v>1.4703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7744091668656</v>
      </c>
      <c r="D83" s="26" t="n">
        <f aca="false">G83</f>
        <v>2094.5</v>
      </c>
      <c r="E83" s="24" t="n">
        <f aca="false">$E$12/$C83</f>
        <v>2982.77745</v>
      </c>
      <c r="F83" s="24" t="n">
        <f aca="false">$F$12/D83</f>
        <v>0.000510575316304607</v>
      </c>
      <c r="G83" s="20" t="n">
        <v>2094.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7551020408163</v>
      </c>
      <c r="D84" s="26" t="n">
        <f aca="false">G84</f>
        <v>7.84</v>
      </c>
      <c r="E84" s="24" t="n">
        <f aca="false">$E$12/$C84</f>
        <v>11.164944</v>
      </c>
      <c r="F84" s="24" t="n">
        <f aca="false">$F$12/D84</f>
        <v>0.13640306122449</v>
      </c>
      <c r="G84" s="20" t="n">
        <v>7.84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308907224355</v>
      </c>
      <c r="D85" s="18" t="n">
        <f aca="false">G85</f>
        <v>3.6723</v>
      </c>
      <c r="E85" s="19" t="n">
        <f aca="false">$E$12/$C85</f>
        <v>5.22972243</v>
      </c>
      <c r="F85" s="19" t="n">
        <f aca="false">$F$12/D85</f>
        <v>0.291207145385726</v>
      </c>
      <c r="G85" s="20" t="n">
        <v>3.6723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647</v>
      </c>
      <c r="D86" s="18" t="n">
        <f aca="false">1/C86</f>
        <v>0.607164541590771</v>
      </c>
      <c r="E86" s="19" t="n">
        <f aca="false">$E$12/$C86</f>
        <v>0.864663023679417</v>
      </c>
      <c r="F86" s="19" t="n">
        <f aca="false">$F$12/D86</f>
        <v>1.7613018</v>
      </c>
      <c r="G86" s="20" t="n">
        <v>1.647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32994154578913</v>
      </c>
      <c r="D87" s="18" t="n">
        <f aca="false">G87</f>
        <v>23.095</v>
      </c>
      <c r="E87" s="19" t="n">
        <f aca="false">$E$12/$C87</f>
        <v>32.8895895</v>
      </c>
      <c r="F87" s="19" t="n">
        <f aca="false">$F$12/D87</f>
        <v>0.046304394890669</v>
      </c>
      <c r="G87" s="20" t="n">
        <v>23.09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05796993</v>
      </c>
      <c r="F88" s="19" t="n">
        <f aca="false">$F$12/D88</f>
        <v>0.498020770269641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97628458498024</v>
      </c>
      <c r="D89" s="26" t="n">
        <f aca="false">G89</f>
        <v>5060</v>
      </c>
      <c r="E89" s="24" t="n">
        <f aca="false">$E$12/$C89</f>
        <v>7205.946</v>
      </c>
      <c r="F89" s="24" t="n">
        <f aca="false">$F$12/D89</f>
        <v>0.000211343873517787</v>
      </c>
      <c r="G89" s="20" t="n">
        <v>506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16996789254</v>
      </c>
      <c r="D90" s="48" t="n">
        <f aca="false">G90</f>
        <v>322.355</v>
      </c>
      <c r="E90" s="49" t="n">
        <f aca="false">$E$12/$C90</f>
        <v>459.0657555</v>
      </c>
      <c r="F90" s="41" t="n">
        <f aca="false">$F$12/D90</f>
        <v>0.00331746056366428</v>
      </c>
      <c r="G90" s="50" t="n">
        <v>322.35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4241</v>
      </c>
      <c r="D91" s="22" t="n">
        <f aca="false">1/C91</f>
        <v>0.702197879362404</v>
      </c>
      <c r="E91" s="19" t="n">
        <f aca="false">$E$12/$C91</f>
        <v>1</v>
      </c>
      <c r="F91" s="19" t="n">
        <f aca="false">$F$12/D91</f>
        <v>1.52293254</v>
      </c>
      <c r="G91" s="20" t="n">
        <v>1.4241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5080295030892</v>
      </c>
      <c r="D92" s="51" t="n">
        <f aca="false">G92</f>
        <v>66.3117</v>
      </c>
      <c r="E92" s="24" t="n">
        <f aca="false">$E$12/$C92</f>
        <v>94.43449197</v>
      </c>
      <c r="F92" s="24" t="n">
        <f aca="false">$F$12/D92</f>
        <v>0.0161268675060359</v>
      </c>
      <c r="G92" s="20" t="n">
        <v>66.3117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24952878062926</v>
      </c>
      <c r="D93" s="51" t="n">
        <f aca="false">G93</f>
        <v>1.3794</v>
      </c>
      <c r="E93" s="19" t="n">
        <f aca="false">$E$12/$C93</f>
        <v>1.96440354</v>
      </c>
      <c r="F93" s="19" t="n">
        <f aca="false">$F$12/D93</f>
        <v>0.775264607800493</v>
      </c>
      <c r="G93" s="20" t="n">
        <v>1.3794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450142450142</v>
      </c>
      <c r="D94" s="51" t="n">
        <f aca="false">G94</f>
        <v>7.02</v>
      </c>
      <c r="E94" s="19" t="n">
        <f aca="false">$E$12/$C94</f>
        <v>9.997182</v>
      </c>
      <c r="F94" s="19" t="n">
        <f aca="false">$F$12/D94</f>
        <v>0.152336182336182</v>
      </c>
      <c r="G94" s="20" t="n">
        <v>7.02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94927032661571</v>
      </c>
      <c r="D95" s="51" t="n">
        <f aca="false">G95</f>
        <v>1.439</v>
      </c>
      <c r="E95" s="19" t="n">
        <f aca="false">$E$12/$C95</f>
        <v>2.0492799</v>
      </c>
      <c r="F95" s="19" t="n">
        <f aca="false">$F$12/D95</f>
        <v>0.743154968728284</v>
      </c>
      <c r="G95" s="20" t="n">
        <v>1.439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28816179312122</v>
      </c>
      <c r="D96" s="51" t="n">
        <f aca="false">G96</f>
        <v>7.763</v>
      </c>
      <c r="E96" s="19" t="n">
        <f aca="false">$E$12/$C96</f>
        <v>11.0552883</v>
      </c>
      <c r="F96" s="19" t="n">
        <f aca="false">$F$12/D96</f>
        <v>0.137756022156383</v>
      </c>
      <c r="G96" s="20" t="n">
        <v>7.763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53863550697324</v>
      </c>
      <c r="D97" s="51" t="n">
        <f aca="false">G97</f>
        <v>1326.5</v>
      </c>
      <c r="E97" s="19" t="n">
        <f aca="false">$E$12/$C97</f>
        <v>1889.06865</v>
      </c>
      <c r="F97" s="19" t="n">
        <f aca="false">$F$12/D97</f>
        <v>0.000806181681115718</v>
      </c>
      <c r="G97" s="20" t="n">
        <v>1326.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28816179312122</v>
      </c>
      <c r="D98" s="51" t="n">
        <f aca="false">G98</f>
        <v>7.763</v>
      </c>
      <c r="E98" s="19" t="n">
        <f aca="false">$E$12/$C98</f>
        <v>11.0552883</v>
      </c>
      <c r="F98" s="19" t="n">
        <f aca="false">$F$12/D98</f>
        <v>0.137756022156383</v>
      </c>
      <c r="G98" s="20" t="n">
        <v>7.763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28816179312122</v>
      </c>
      <c r="D99" s="51" t="n">
        <f aca="false">G99</f>
        <v>7.763</v>
      </c>
      <c r="E99" s="19" t="n">
        <f aca="false">$E$12/$C99</f>
        <v>11.0552883</v>
      </c>
      <c r="F99" s="19" t="n">
        <f aca="false">$F$12/D99</f>
        <v>0.137756022156383</v>
      </c>
      <c r="G99" s="20" t="n">
        <v>7.763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2820362544598</v>
      </c>
      <c r="D100" s="51" t="n">
        <f aca="false">G100</f>
        <v>9.7257</v>
      </c>
      <c r="E100" s="19" t="n">
        <v>13.7603</v>
      </c>
      <c r="F100" s="19" t="n">
        <f aca="false">$E$11/D100</f>
        <v>0</v>
      </c>
      <c r="G100" s="20" t="n">
        <v>9.7257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50728287288555</v>
      </c>
      <c r="D101" s="51" t="n">
        <f aca="false">G101</f>
        <v>28.5121</v>
      </c>
      <c r="E101" s="19" t="n">
        <v>40.3399</v>
      </c>
      <c r="F101" s="19" t="n">
        <f aca="false">$E$11/D101</f>
        <v>0</v>
      </c>
      <c r="G101" s="20" t="n">
        <v>28.5121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41721053903795</v>
      </c>
      <c r="D102" s="51" t="n">
        <f aca="false">G102</f>
        <v>0.4137</v>
      </c>
      <c r="E102" s="19" t="n">
        <v>0.585274</v>
      </c>
      <c r="F102" s="19" t="n">
        <f aca="false">$E$11/D102</f>
        <v>0</v>
      </c>
      <c r="G102" s="20" t="n">
        <v>0.4137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42013353877761</v>
      </c>
      <c r="D103" s="51" t="n">
        <f aca="false">G103</f>
        <v>1.5576</v>
      </c>
      <c r="E103" s="19" t="n">
        <v>2.20371</v>
      </c>
      <c r="F103" s="19" t="n">
        <f aca="false">$E$11/D103</f>
        <v>0</v>
      </c>
      <c r="G103" s="20" t="n">
        <v>1.5576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37959261374453</v>
      </c>
      <c r="D104" s="51" t="n">
        <f aca="false">G104</f>
        <v>4.2024</v>
      </c>
      <c r="E104" s="19" t="n">
        <v>5.94573</v>
      </c>
      <c r="F104" s="19" t="n">
        <f aca="false">$E$11/D104</f>
        <v>0</v>
      </c>
      <c r="G104" s="20" t="n">
        <v>4.2024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15689234950284</v>
      </c>
      <c r="D105" s="51" t="n">
        <f aca="false">G105</f>
        <v>4.6363</v>
      </c>
      <c r="E105" s="19" t="n">
        <v>6.55957</v>
      </c>
      <c r="F105" s="19" t="n">
        <f aca="false">$E$11/D105</f>
        <v>0</v>
      </c>
      <c r="G105" s="20" t="n">
        <v>4.6363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2337962962963</v>
      </c>
      <c r="D106" s="51" t="n">
        <f aca="false">G106</f>
        <v>1.3824</v>
      </c>
      <c r="E106" s="19" t="n">
        <v>1.95583</v>
      </c>
      <c r="F106" s="19" t="n">
        <f aca="false">$E$11/D106</f>
        <v>0</v>
      </c>
      <c r="G106" s="20" t="n">
        <v>1.3824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15213419697725</v>
      </c>
      <c r="D107" s="51" t="n">
        <f aca="false">G107</f>
        <v>240.84</v>
      </c>
      <c r="E107" s="19" t="n">
        <v>340.75</v>
      </c>
      <c r="F107" s="19" t="n">
        <f aca="false">$E$11/D107</f>
        <v>0</v>
      </c>
      <c r="G107" s="20" t="n">
        <v>240.84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7965</v>
      </c>
      <c r="D108" s="51" t="n">
        <f aca="false">G108</f>
        <v>1.7965</v>
      </c>
      <c r="E108" s="19" t="n">
        <v>0.787564</v>
      </c>
      <c r="F108" s="19" t="n">
        <f aca="false">F68/D108</f>
        <v>0.202149141776802</v>
      </c>
      <c r="G108" s="20" t="n">
        <v>1.7965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30700376310694</v>
      </c>
      <c r="D109" s="51" t="n">
        <f aca="false">G109</f>
        <v>1368.55</v>
      </c>
      <c r="E109" s="19" t="n">
        <v>1936.27</v>
      </c>
      <c r="F109" s="19" t="n">
        <f aca="false">F67/D109</f>
        <v>1.61782812096616E-005</v>
      </c>
      <c r="G109" s="20" t="n">
        <v>1368.55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303416469445962</v>
      </c>
      <c r="D110" s="51" t="n">
        <f aca="false">G110</f>
        <v>3.2958</v>
      </c>
      <c r="E110" s="19" t="n">
        <v>0.4293</v>
      </c>
      <c r="F110" s="19" t="n">
        <f aca="false">$E$11/D110</f>
        <v>0</v>
      </c>
      <c r="G110" s="20" t="n">
        <v>3.2958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05716302046577</v>
      </c>
      <c r="D111" s="51" t="n">
        <f aca="false">G111</f>
        <v>141.7</v>
      </c>
      <c r="E111" s="19" t="n">
        <v>200.482</v>
      </c>
      <c r="F111" s="19" t="n">
        <f aca="false">$E$11/D111</f>
        <v>0</v>
      </c>
      <c r="G111" s="20" t="n">
        <v>141.7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69640114780044</v>
      </c>
      <c r="D112" s="51" t="n">
        <f aca="false">G112</f>
        <v>21.2929</v>
      </c>
      <c r="E112" s="19" t="n">
        <v>30.126</v>
      </c>
      <c r="F112" s="19" t="n">
        <f aca="false">$E$11/D112</f>
        <v>0</v>
      </c>
      <c r="G112" s="20" t="n">
        <v>21.2929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90400326845621</v>
      </c>
      <c r="D113" s="51" t="n">
        <f aca="false">G113</f>
        <v>169.3766</v>
      </c>
      <c r="E113" s="19" t="n">
        <v>239.64</v>
      </c>
      <c r="F113" s="19" t="n">
        <f aca="false">$E$11/D113</f>
        <v>0</v>
      </c>
      <c r="G113" s="20" t="n">
        <v>169.3766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50340136054422</v>
      </c>
      <c r="D114" s="51" t="n">
        <f aca="false">G114</f>
        <v>117.6</v>
      </c>
      <c r="E114" s="19" t="n">
        <v>166.386</v>
      </c>
      <c r="F114" s="19" t="n">
        <f aca="false">$E$11/D114</f>
        <v>0</v>
      </c>
      <c r="G114" s="20" t="n">
        <v>117.6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25" right="0.290277777777778" top="0.320138888888889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9-07-29T06:20:48Z</cp:lastPrinted>
  <dcterms:modified xsi:type="dcterms:W3CDTF">2009-07-29T08:23:22Z</dcterms:modified>
  <cp:revision>0</cp:revision>
  <dc:subject/>
  <dc:title/>
</cp:coreProperties>
</file>