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F$99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15">
  <si>
    <t xml:space="preserve">Monthly Rates</t>
  </si>
  <si>
    <t xml:space="preserve">  </t>
  </si>
  <si>
    <t xml:space="preserve">Month End Exchange Rates</t>
  </si>
  <si>
    <t xml:space="preserve">Worksheet</t>
  </si>
  <si>
    <t xml:space="preserve">DEFINITIVE</t>
  </si>
  <si>
    <t xml:space="preserve">November 2009</t>
  </si>
  <si>
    <t xml:space="preserve">PROVISIONAL</t>
  </si>
  <si>
    <t xml:space="preserve">December 2009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USD</t>
  </si>
  <si>
    <t xml:space="preserve">EURO</t>
  </si>
  <si>
    <t xml:space="preserve">----</t>
  </si>
  <si>
    <t xml:space="preserve">Rates Taken off the Bloomberg for date below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L</t>
  </si>
  <si>
    <t xml:space="preserve">BGL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ECS</t>
  </si>
  <si>
    <t xml:space="preserve">ECS-Ecuador</t>
  </si>
  <si>
    <t xml:space="preserve">EGP</t>
  </si>
  <si>
    <t xml:space="preserve">EGP-Egypt</t>
  </si>
  <si>
    <t xml:space="preserve">SVC</t>
  </si>
  <si>
    <t xml:space="preserve">SVC-El Salvador</t>
  </si>
  <si>
    <t xml:space="preserve">EEK</t>
  </si>
  <si>
    <t xml:space="preserve">EEK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RW</t>
  </si>
  <si>
    <t xml:space="preserve">KRW-South Korea</t>
  </si>
  <si>
    <t xml:space="preserve">LVL</t>
  </si>
  <si>
    <t xml:space="preserve">LVR-Latvia</t>
  </si>
  <si>
    <t xml:space="preserve">LBP</t>
  </si>
  <si>
    <t xml:space="preserve">LEB-Lebanon</t>
  </si>
  <si>
    <t xml:space="preserve">LTL</t>
  </si>
  <si>
    <t xml:space="preserve">LTT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EUR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M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N</t>
  </si>
  <si>
    <t xml:space="preserve">PLD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EUR-Slovakia</t>
  </si>
  <si>
    <t xml:space="preserve">EUR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F</t>
  </si>
  <si>
    <t xml:space="preserve">VEF-Venezuela</t>
  </si>
  <si>
    <t xml:space="preserve">ZMK</t>
  </si>
  <si>
    <t xml:space="preserve">ZAM-Zambia</t>
  </si>
  <si>
    <t xml:space="preserve">ZWR</t>
  </si>
  <si>
    <t xml:space="preserve">ZWD-ZWDbabwe</t>
  </si>
  <si>
    <t xml:space="preserve">EUR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olivia</t>
  </si>
  <si>
    <t xml:space="preserve">BND</t>
  </si>
  <si>
    <t xml:space="preserve">BND-Brunei</t>
  </si>
  <si>
    <t xml:space="preserve">Dollars</t>
  </si>
  <si>
    <t xml:space="preserve">NAD</t>
  </si>
  <si>
    <t xml:space="preserve">NAD-Namibia</t>
  </si>
  <si>
    <t xml:space="preserve">TZS</t>
  </si>
  <si>
    <t xml:space="preserve">TZS-Tanzania</t>
  </si>
  <si>
    <t xml:space="preserve">Shilling</t>
  </si>
  <si>
    <t xml:space="preserve">SZL</t>
  </si>
  <si>
    <t xml:space="preserve">SZL-Swaziland</t>
  </si>
  <si>
    <t xml:space="preserve">Lilangeni</t>
  </si>
  <si>
    <t xml:space="preserve">LSL</t>
  </si>
  <si>
    <t xml:space="preserve">LSL-Lesotho</t>
  </si>
  <si>
    <t xml:space="preserve">Maloti</t>
  </si>
  <si>
    <t xml:space="preserve">ATS</t>
  </si>
  <si>
    <t xml:space="preserve">ATS-Austria</t>
  </si>
  <si>
    <t xml:space="preserve">BEF</t>
  </si>
  <si>
    <t xml:space="preserve">BEF-Belgium</t>
  </si>
  <si>
    <t xml:space="preserve">CYP</t>
  </si>
  <si>
    <t xml:space="preserve">CYP-Cyprus</t>
  </si>
  <si>
    <t xml:space="preserve">NLG</t>
  </si>
  <si>
    <t xml:space="preserve">NLG-Netherlands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MTL</t>
  </si>
  <si>
    <t xml:space="preserve">MAL-Malta</t>
  </si>
  <si>
    <t xml:space="preserve">MTL-Malta</t>
  </si>
  <si>
    <t xml:space="preserve">PTE</t>
  </si>
  <si>
    <t xml:space="preserve">PTE-Portugal</t>
  </si>
  <si>
    <t xml:space="preserve">SKK</t>
  </si>
  <si>
    <t xml:space="preserve">SKK-Slovakia</t>
  </si>
  <si>
    <t xml:space="preserve">SIT</t>
  </si>
  <si>
    <t xml:space="preserve">SLO-Slovenia</t>
  </si>
  <si>
    <t xml:space="preserve">ESP</t>
  </si>
  <si>
    <t xml:space="preserve">ESP-Spain</t>
  </si>
</sst>
</file>

<file path=xl/styles.xml><?xml version="1.0" encoding="utf-8"?>
<styleSheet xmlns="http://schemas.openxmlformats.org/spreadsheetml/2006/main">
  <numFmts count="12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0000"/>
    <numFmt numFmtId="175" formatCode="[$-409]#,##0_);\(#,##0\)"/>
  </numFmts>
  <fonts count="1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0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99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5.99"/>
    <col collapsed="false" customWidth="true" hidden="false" outlineLevel="0" max="3" min="3" style="1" width="12.88"/>
    <col collapsed="false" customWidth="true" hidden="false" outlineLevel="0" max="5" min="4" style="1" width="17.55"/>
    <col collapsed="false" customWidth="true" hidden="false" outlineLevel="0" max="6" min="6" style="1" width="10.66"/>
    <col collapsed="false" customWidth="true" hidden="true" outlineLevel="0" max="7" min="7" style="1" width="14.55"/>
    <col collapsed="false" customWidth="false" hidden="false" outlineLevel="0" max="8" min="8" style="1" width="8.88"/>
    <col collapsed="false" customWidth="true" hidden="false" outlineLevel="0" max="9" min="9" style="1" width="15.43"/>
    <col collapsed="false" customWidth="false" hidden="false" outlineLevel="0" max="10" min="10" style="1" width="8.88"/>
    <col collapsed="false" customWidth="true" hidden="false" outlineLevel="0" max="11" min="11" style="1" width="19.77"/>
    <col collapsed="false" customWidth="true" hidden="false" outlineLevel="0" max="12" min="12" style="1" width="13.99"/>
    <col collapsed="false" customWidth="true" hidden="false" outlineLevel="0" max="13" min="13" style="1" width="15.66"/>
    <col collapsed="false" customWidth="false" hidden="false" outlineLevel="0" max="257" min="14" style="1" width="8.88"/>
  </cols>
  <sheetData>
    <row r="1" customFormat="false" ht="15.75" hidden="false" customHeight="false" outlineLevel="0" collapsed="false">
      <c r="B1" s="2"/>
      <c r="C1" s="3"/>
      <c r="D1" s="2"/>
      <c r="E1" s="2"/>
      <c r="F1" s="2"/>
      <c r="G1" s="2"/>
      <c r="H1" s="2"/>
      <c r="I1" s="2" t="s">
        <v>0</v>
      </c>
      <c r="J1" s="2"/>
      <c r="K1" s="2"/>
      <c r="L1" s="2"/>
      <c r="M1" s="4"/>
    </row>
    <row r="2" customFormat="false" ht="15.75" hidden="false" customHeight="false" outlineLevel="0" collapsed="false">
      <c r="B2" s="2" t="s">
        <v>1</v>
      </c>
      <c r="C2" s="5" t="s">
        <v>2</v>
      </c>
      <c r="D2" s="2"/>
      <c r="E2" s="2"/>
      <c r="F2" s="2"/>
      <c r="G2" s="2"/>
      <c r="H2" s="2"/>
      <c r="I2" s="2" t="s">
        <v>3</v>
      </c>
      <c r="J2" s="2"/>
      <c r="K2" s="2"/>
      <c r="L2" s="2"/>
      <c r="M2" s="6"/>
    </row>
    <row r="3" customFormat="false" ht="15.75" hidden="false" customHeight="false" outlineLevel="0" collapsed="false">
      <c r="B3" s="2" t="s">
        <v>4</v>
      </c>
      <c r="C3" s="7" t="s">
        <v>5</v>
      </c>
      <c r="E3" s="2"/>
      <c r="F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B4" s="2" t="s">
        <v>6</v>
      </c>
      <c r="C4" s="7" t="s">
        <v>7</v>
      </c>
      <c r="D4" s="8"/>
      <c r="E4" s="2"/>
      <c r="F4" s="2"/>
      <c r="G4" s="8"/>
      <c r="H4" s="2"/>
      <c r="I4" s="2" t="s">
        <v>8</v>
      </c>
      <c r="J4" s="2"/>
      <c r="K4" s="2"/>
      <c r="L4" s="2"/>
      <c r="M4" s="2"/>
    </row>
    <row r="5" customFormat="false" ht="15.75" hidden="false" customHeight="false" outlineLevel="0" collapsed="false">
      <c r="B5" s="2" t="s">
        <v>9</v>
      </c>
      <c r="C5" s="5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B6" s="2"/>
      <c r="C6" s="9" t="s">
        <v>10</v>
      </c>
      <c r="D6" s="10" t="s">
        <v>11</v>
      </c>
      <c r="E6" s="11" t="s">
        <v>11</v>
      </c>
      <c r="F6" s="11" t="s">
        <v>12</v>
      </c>
      <c r="G6" s="10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B7" s="2"/>
      <c r="C7" s="9" t="s">
        <v>13</v>
      </c>
      <c r="D7" s="10" t="s">
        <v>14</v>
      </c>
      <c r="E7" s="11" t="s">
        <v>14</v>
      </c>
      <c r="F7" s="11" t="s">
        <v>14</v>
      </c>
      <c r="G7" s="12"/>
      <c r="H7" s="2"/>
      <c r="I7" s="2" t="s">
        <v>15</v>
      </c>
      <c r="J7" s="2"/>
      <c r="K7" s="2"/>
      <c r="L7" s="2"/>
      <c r="M7" s="2"/>
    </row>
    <row r="8" customFormat="false" ht="15.75" hidden="false" customHeight="false" outlineLevel="0" collapsed="false">
      <c r="B8" s="2"/>
      <c r="C8" s="9" t="s">
        <v>11</v>
      </c>
      <c r="D8" s="10" t="s">
        <v>16</v>
      </c>
      <c r="E8" s="11" t="s">
        <v>17</v>
      </c>
      <c r="F8" s="11" t="s">
        <v>11</v>
      </c>
      <c r="G8" s="10"/>
      <c r="H8" s="2"/>
      <c r="I8" s="2" t="s">
        <v>18</v>
      </c>
      <c r="J8" s="2"/>
      <c r="K8" s="2"/>
      <c r="L8" s="2"/>
      <c r="M8" s="2"/>
    </row>
    <row r="9" customFormat="false" ht="15.75" hidden="false" customHeight="false" outlineLevel="0" collapsed="false">
      <c r="B9" s="2"/>
      <c r="C9" s="8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5.75" hidden="false" customHeight="false" outlineLevel="0" collapsed="false">
      <c r="B10" s="2"/>
      <c r="C10" s="8"/>
      <c r="D10" s="2"/>
      <c r="E10" s="2"/>
      <c r="F10" s="2"/>
      <c r="G10" s="13" t="s">
        <v>19</v>
      </c>
      <c r="H10" s="2"/>
      <c r="I10" s="2"/>
      <c r="J10" s="2"/>
      <c r="K10" s="2"/>
      <c r="L10" s="2"/>
      <c r="M10" s="2"/>
    </row>
    <row r="11" customFormat="false" ht="15.75" hidden="false" customHeight="false" outlineLevel="0" collapsed="false">
      <c r="B11" s="2"/>
      <c r="C11" s="8" t="s">
        <v>20</v>
      </c>
      <c r="D11" s="2"/>
      <c r="E11" s="2"/>
      <c r="F11" s="2"/>
      <c r="G11" s="14" t="n">
        <v>40142</v>
      </c>
      <c r="H11" s="2"/>
      <c r="I11" s="2"/>
      <c r="J11" s="2"/>
      <c r="K11" s="2"/>
      <c r="L11" s="2"/>
    </row>
    <row r="12" customFormat="false" ht="15.75" hidden="false" customHeight="false" outlineLevel="0" collapsed="false">
      <c r="A12" s="1" t="s">
        <v>16</v>
      </c>
      <c r="B12" s="2" t="s">
        <v>21</v>
      </c>
      <c r="C12" s="15" t="n">
        <f aca="false">1/D12</f>
        <v>1</v>
      </c>
      <c r="D12" s="16" t="n">
        <f aca="false">G12</f>
        <v>1</v>
      </c>
      <c r="E12" s="17" t="n">
        <f aca="false">C32</f>
        <v>1.5045</v>
      </c>
      <c r="F12" s="17" t="n">
        <f aca="false">D78</f>
        <v>1.0001</v>
      </c>
      <c r="G12" s="18" t="n">
        <v>1</v>
      </c>
      <c r="H12" s="2"/>
      <c r="I12" s="2" t="str">
        <f aca="false">B12</f>
        <v>USD-United States</v>
      </c>
      <c r="J12" s="2"/>
      <c r="K12" s="2"/>
      <c r="L12" s="19"/>
      <c r="M12" s="6"/>
    </row>
    <row r="13" customFormat="false" ht="15.75" hidden="false" customHeight="false" outlineLevel="0" collapsed="false">
      <c r="A13" s="1" t="s">
        <v>22</v>
      </c>
      <c r="B13" s="2" t="s">
        <v>23</v>
      </c>
      <c r="C13" s="15" t="n">
        <f aca="false">1/D13</f>
        <v>0.263033300015782</v>
      </c>
      <c r="D13" s="16" t="n">
        <f aca="false">G13</f>
        <v>3.8018</v>
      </c>
      <c r="E13" s="17" t="n">
        <f aca="false">$E$12/$C13</f>
        <v>5.7198081</v>
      </c>
      <c r="F13" s="17" t="n">
        <f aca="false">$F$12/D13</f>
        <v>0.263059603345784</v>
      </c>
      <c r="G13" s="18" t="n">
        <v>3.8018</v>
      </c>
      <c r="H13" s="2"/>
      <c r="I13" s="2" t="str">
        <f aca="false">B13</f>
        <v>ARP-Argentina</v>
      </c>
      <c r="J13" s="2"/>
      <c r="K13" s="2"/>
      <c r="L13" s="19"/>
      <c r="M13" s="6"/>
    </row>
    <row r="14" customFormat="false" ht="15.75" hidden="false" customHeight="false" outlineLevel="0" collapsed="false">
      <c r="A14" s="1" t="s">
        <v>24</v>
      </c>
      <c r="B14" s="2" t="s">
        <v>25</v>
      </c>
      <c r="C14" s="15" t="n">
        <f aca="false">G14</f>
        <v>0.9197</v>
      </c>
      <c r="D14" s="16" t="n">
        <f aca="false">1/C14</f>
        <v>1.0873110796999</v>
      </c>
      <c r="E14" s="17" t="n">
        <f aca="false">$E$12/$C14</f>
        <v>1.6358595194085</v>
      </c>
      <c r="F14" s="17" t="n">
        <f aca="false">$F$12/D14</f>
        <v>0.91979197</v>
      </c>
      <c r="G14" s="18" t="n">
        <v>0.9197</v>
      </c>
      <c r="H14" s="2"/>
      <c r="I14" s="2" t="str">
        <f aca="false">B14</f>
        <v>AUD-Australia</v>
      </c>
      <c r="J14" s="2"/>
      <c r="K14" s="2"/>
      <c r="L14" s="19"/>
      <c r="M14" s="6"/>
    </row>
    <row r="15" customFormat="false" ht="15.75" hidden="false" customHeight="false" outlineLevel="0" collapsed="false">
      <c r="A15" s="1" t="s">
        <v>26</v>
      </c>
      <c r="B15" s="2" t="s">
        <v>27</v>
      </c>
      <c r="C15" s="15" t="n">
        <f aca="false">G15</f>
        <v>1.5045</v>
      </c>
      <c r="D15" s="20" t="n">
        <f aca="false">1/C15</f>
        <v>0.664672648720505</v>
      </c>
      <c r="E15" s="17" t="n">
        <f aca="false">$E$12/$C15</f>
        <v>1</v>
      </c>
      <c r="F15" s="17" t="n">
        <f aca="false">$F$12/D15</f>
        <v>1.50465045</v>
      </c>
      <c r="G15" s="18" t="n">
        <v>1.5045</v>
      </c>
      <c r="H15" s="2"/>
      <c r="I15" s="2" t="str">
        <f aca="false">B15</f>
        <v>EUR-Austria</v>
      </c>
      <c r="J15" s="2"/>
      <c r="K15" s="2"/>
      <c r="L15" s="19"/>
      <c r="M15" s="6"/>
    </row>
    <row r="16" customFormat="false" ht="15.75" hidden="false" customHeight="false" outlineLevel="0" collapsed="false">
      <c r="A16" s="1" t="s">
        <v>26</v>
      </c>
      <c r="B16" s="2" t="s">
        <v>28</v>
      </c>
      <c r="C16" s="15" t="n">
        <f aca="false">G16</f>
        <v>1.5045</v>
      </c>
      <c r="D16" s="20" t="n">
        <f aca="false">1/C16</f>
        <v>0.664672648720505</v>
      </c>
      <c r="E16" s="17" t="n">
        <f aca="false">$E$12/$C16</f>
        <v>1</v>
      </c>
      <c r="F16" s="17" t="n">
        <f aca="false">$F$12/D16</f>
        <v>1.50465045</v>
      </c>
      <c r="G16" s="18" t="n">
        <v>1.5045</v>
      </c>
      <c r="H16" s="2"/>
      <c r="I16" s="2" t="str">
        <f aca="false">B16</f>
        <v>EUR-Belgium</v>
      </c>
      <c r="J16" s="2"/>
      <c r="K16" s="21"/>
      <c r="L16" s="19"/>
      <c r="M16" s="6"/>
    </row>
    <row r="17" customFormat="false" ht="15.75" hidden="false" customHeight="false" outlineLevel="0" collapsed="false">
      <c r="A17" s="1" t="s">
        <v>29</v>
      </c>
      <c r="B17" s="2" t="s">
        <v>30</v>
      </c>
      <c r="C17" s="15" t="n">
        <f aca="false">G17</f>
        <v>0.1523</v>
      </c>
      <c r="D17" s="20" t="n">
        <f aca="false">1/C17</f>
        <v>6.56598818122127</v>
      </c>
      <c r="E17" s="22" t="n">
        <f aca="false">$E$12/$C17</f>
        <v>9.87852921864741</v>
      </c>
      <c r="F17" s="22" t="n">
        <f aca="false">$F$12/D17</f>
        <v>0.15231523</v>
      </c>
      <c r="G17" s="18" t="n">
        <v>0.1523</v>
      </c>
      <c r="H17" s="2"/>
      <c r="I17" s="2" t="str">
        <f aca="false">B17</f>
        <v>BTW-Botswana</v>
      </c>
      <c r="J17" s="2"/>
      <c r="K17" s="2"/>
      <c r="L17" s="19"/>
      <c r="M17" s="6"/>
    </row>
    <row r="18" customFormat="false" ht="15.75" hidden="false" customHeight="false" outlineLevel="0" collapsed="false">
      <c r="A18" s="1" t="s">
        <v>31</v>
      </c>
      <c r="B18" s="2" t="s">
        <v>32</v>
      </c>
      <c r="C18" s="15" t="n">
        <f aca="false">1/D18</f>
        <v>0.577901063337957</v>
      </c>
      <c r="D18" s="16" t="n">
        <f aca="false">G18</f>
        <v>1.7304</v>
      </c>
      <c r="E18" s="17" t="n">
        <f aca="false">$E$12/$C18</f>
        <v>2.6033868</v>
      </c>
      <c r="F18" s="17" t="n">
        <f aca="false">$F$12/D18</f>
        <v>0.57795885344429</v>
      </c>
      <c r="G18" s="18" t="n">
        <v>1.7304</v>
      </c>
      <c r="H18" s="2"/>
      <c r="I18" s="2" t="str">
        <f aca="false">B18</f>
        <v>BRR-Brazil</v>
      </c>
      <c r="J18" s="2"/>
      <c r="K18" s="2"/>
      <c r="L18" s="23"/>
      <c r="M18" s="6"/>
    </row>
    <row r="19" customFormat="false" ht="15.75" hidden="false" customHeight="false" outlineLevel="0" collapsed="false">
      <c r="A19" s="1" t="s">
        <v>33</v>
      </c>
      <c r="B19" s="2" t="s">
        <v>34</v>
      </c>
      <c r="C19" s="15" t="n">
        <f aca="false">1/D19</f>
        <v>0.769763682549457</v>
      </c>
      <c r="D19" s="24" t="n">
        <f aca="false">G19</f>
        <v>1.2991</v>
      </c>
      <c r="E19" s="22" t="n">
        <f aca="false">$E$12/$C19</f>
        <v>1.95449595</v>
      </c>
      <c r="F19" s="22" t="n">
        <f aca="false">$F$12/D19</f>
        <v>0.769840658917712</v>
      </c>
      <c r="G19" s="18" t="n">
        <v>1.2991</v>
      </c>
      <c r="H19" s="2"/>
      <c r="I19" s="25" t="str">
        <f aca="false">B19</f>
        <v>BGL-Bulgaria</v>
      </c>
      <c r="J19" s="2"/>
      <c r="K19" s="2"/>
      <c r="L19" s="19"/>
      <c r="M19" s="6"/>
    </row>
    <row r="20" customFormat="false" ht="15.75" hidden="false" customHeight="false" outlineLevel="0" collapsed="false">
      <c r="A20" s="1" t="s">
        <v>35</v>
      </c>
      <c r="B20" s="2" t="s">
        <v>36</v>
      </c>
      <c r="C20" s="15" t="n">
        <f aca="false">1/D20</f>
        <v>0.949126803340926</v>
      </c>
      <c r="D20" s="16" t="n">
        <f aca="false">G20</f>
        <v>1.0536</v>
      </c>
      <c r="E20" s="17" t="n">
        <f aca="false">$E$12/$C20</f>
        <v>1.5851412</v>
      </c>
      <c r="F20" s="17" t="n">
        <f aca="false">$F$12/D20</f>
        <v>0.94922171602126</v>
      </c>
      <c r="G20" s="18" t="n">
        <v>1.0536</v>
      </c>
      <c r="H20" s="2"/>
      <c r="I20" s="2" t="str">
        <f aca="false">B20</f>
        <v>CAD-Canada</v>
      </c>
      <c r="J20" s="2"/>
      <c r="K20" s="2"/>
      <c r="L20" s="19"/>
      <c r="M20" s="6"/>
    </row>
    <row r="21" customFormat="false" ht="15.75" hidden="false" customHeight="false" outlineLevel="0" collapsed="false">
      <c r="A21" s="1" t="s">
        <v>37</v>
      </c>
      <c r="B21" s="2" t="s">
        <v>38</v>
      </c>
      <c r="C21" s="15" t="n">
        <f aca="false">1/D21</f>
        <v>0.00201499153703554</v>
      </c>
      <c r="D21" s="16" t="n">
        <f aca="false">G21</f>
        <v>496.28</v>
      </c>
      <c r="E21" s="17" t="n">
        <f aca="false">$E$12/$C21</f>
        <v>746.65326</v>
      </c>
      <c r="F21" s="17" t="n">
        <f aca="false">$F$12/D21</f>
        <v>0.00201519303618925</v>
      </c>
      <c r="G21" s="18" t="n">
        <v>496.28</v>
      </c>
      <c r="H21" s="2"/>
      <c r="I21" s="2" t="str">
        <f aca="false">B21</f>
        <v>CLP-Chile</v>
      </c>
      <c r="J21" s="2"/>
      <c r="K21" s="2"/>
      <c r="L21" s="19"/>
      <c r="M21" s="6"/>
    </row>
    <row r="22" customFormat="false" ht="15.75" hidden="false" customHeight="false" outlineLevel="0" collapsed="false">
      <c r="A22" s="1" t="s">
        <v>39</v>
      </c>
      <c r="B22" s="2" t="s">
        <v>40</v>
      </c>
      <c r="C22" s="15" t="n">
        <f aca="false">1/D22</f>
        <v>0.146470786401652</v>
      </c>
      <c r="D22" s="26" t="n">
        <f aca="false">G22</f>
        <v>6.8273</v>
      </c>
      <c r="E22" s="27" t="n">
        <f aca="false">$E$12/$C22</f>
        <v>10.27167285</v>
      </c>
      <c r="F22" s="17" t="n">
        <f aca="false">$F$12/D22</f>
        <v>0.146485433480292</v>
      </c>
      <c r="G22" s="18" t="n">
        <v>6.8273</v>
      </c>
      <c r="H22" s="2"/>
      <c r="I22" s="2" t="str">
        <f aca="false">B22</f>
        <v>CHP-China</v>
      </c>
      <c r="J22" s="2"/>
      <c r="K22" s="2"/>
      <c r="L22" s="19"/>
      <c r="M22" s="6"/>
    </row>
    <row r="23" customFormat="false" ht="15.75" hidden="false" customHeight="false" outlineLevel="0" collapsed="false">
      <c r="A23" s="1" t="s">
        <v>41</v>
      </c>
      <c r="B23" s="2" t="s">
        <v>42</v>
      </c>
      <c r="C23" s="15" t="n">
        <f aca="false">1/D23</f>
        <v>0.000505469176489618</v>
      </c>
      <c r="D23" s="16" t="n">
        <f aca="false">G23</f>
        <v>1978.36</v>
      </c>
      <c r="E23" s="17" t="n">
        <f aca="false">$E$12/$C23</f>
        <v>2976.44262</v>
      </c>
      <c r="F23" s="17" t="n">
        <f aca="false">$F$12/D23</f>
        <v>0.000505519723407267</v>
      </c>
      <c r="G23" s="18" t="n">
        <v>1978.36</v>
      </c>
      <c r="H23" s="2"/>
      <c r="I23" s="2" t="str">
        <f aca="false">B23</f>
        <v>COL-Colombia</v>
      </c>
      <c r="J23" s="2"/>
      <c r="K23" s="2"/>
      <c r="L23" s="19"/>
      <c r="M23" s="6"/>
    </row>
    <row r="24" customFormat="false" ht="15.75" hidden="false" customHeight="false" outlineLevel="0" collapsed="false">
      <c r="A24" s="1" t="s">
        <v>43</v>
      </c>
      <c r="B24" s="2" t="s">
        <v>44</v>
      </c>
      <c r="C24" s="15" t="n">
        <f aca="false">1/D24</f>
        <v>0.0017750323943412</v>
      </c>
      <c r="D24" s="24" t="n">
        <f aca="false">G24</f>
        <v>563.37</v>
      </c>
      <c r="E24" s="22" t="n">
        <f aca="false">$E$12/$C24</f>
        <v>847.590165</v>
      </c>
      <c r="F24" s="22" t="n">
        <f aca="false">$F$12/D24</f>
        <v>0.00177520989758063</v>
      </c>
      <c r="G24" s="18" t="n">
        <v>563.37</v>
      </c>
      <c r="H24" s="2"/>
      <c r="I24" s="2" t="str">
        <f aca="false">B24</f>
        <v>CRC-Costa Rica</v>
      </c>
      <c r="J24" s="2"/>
      <c r="K24" s="2"/>
      <c r="L24" s="19"/>
      <c r="M24" s="6"/>
    </row>
    <row r="25" customFormat="false" ht="15.75" hidden="false" customHeight="false" outlineLevel="0" collapsed="false">
      <c r="A25" s="1" t="s">
        <v>45</v>
      </c>
      <c r="B25" s="2" t="s">
        <v>46</v>
      </c>
      <c r="C25" s="15" t="n">
        <f aca="false">1/D25</f>
        <v>0.20583755300317</v>
      </c>
      <c r="D25" s="24" t="n">
        <f aca="false">G25</f>
        <v>4.8582</v>
      </c>
      <c r="E25" s="22" t="n">
        <f aca="false">$E$12/$C25</f>
        <v>7.3091619</v>
      </c>
      <c r="F25" s="22" t="n">
        <f aca="false">$F$12/D25</f>
        <v>0.20585813675847</v>
      </c>
      <c r="G25" s="18" t="n">
        <v>4.8582</v>
      </c>
      <c r="H25" s="2"/>
      <c r="I25" s="2" t="str">
        <f aca="false">B25</f>
        <v>CRO-Croatia</v>
      </c>
      <c r="J25" s="2"/>
      <c r="K25" s="2"/>
      <c r="L25" s="19"/>
      <c r="M25" s="6"/>
    </row>
    <row r="26" customFormat="false" ht="15.75" hidden="false" customHeight="false" outlineLevel="0" collapsed="false">
      <c r="A26" s="1" t="s">
        <v>47</v>
      </c>
      <c r="B26" s="2" t="s">
        <v>48</v>
      </c>
      <c r="C26" s="15" t="n">
        <f aca="false">1/D26</f>
        <v>0.0574402334371087</v>
      </c>
      <c r="D26" s="24" t="n">
        <f aca="false">G26</f>
        <v>17.4094</v>
      </c>
      <c r="E26" s="17" t="n">
        <f aca="false">$E$12/$C26</f>
        <v>26.1924423</v>
      </c>
      <c r="F26" s="17" t="n">
        <f aca="false">$F$12/D26</f>
        <v>0.0574459774604524</v>
      </c>
      <c r="G26" s="18" t="n">
        <v>17.4094</v>
      </c>
      <c r="H26" s="2"/>
      <c r="I26" s="2" t="str">
        <f aca="false">B26</f>
        <v>CZE-Czech  </v>
      </c>
      <c r="J26" s="2"/>
      <c r="K26" s="2"/>
      <c r="L26" s="19"/>
      <c r="M26" s="6"/>
    </row>
    <row r="27" customFormat="false" ht="15.75" hidden="false" customHeight="false" outlineLevel="0" collapsed="false">
      <c r="A27" s="1" t="s">
        <v>49</v>
      </c>
      <c r="B27" s="2" t="s">
        <v>50</v>
      </c>
      <c r="C27" s="15" t="n">
        <f aca="false">1/D27</f>
        <v>0.2015438257049</v>
      </c>
      <c r="D27" s="24" t="n">
        <f aca="false">G27</f>
        <v>4.9617</v>
      </c>
      <c r="E27" s="17" t="n">
        <f aca="false">$E$12/$C27</f>
        <v>7.46487765</v>
      </c>
      <c r="F27" s="17" t="n">
        <f aca="false">$F$12/D27</f>
        <v>0.20156398008747</v>
      </c>
      <c r="G27" s="18" t="n">
        <v>4.9617</v>
      </c>
      <c r="H27" s="2"/>
      <c r="I27" s="2" t="str">
        <f aca="false">B27</f>
        <v>DKK-Denmark</v>
      </c>
      <c r="J27" s="2"/>
      <c r="K27" s="2"/>
      <c r="L27" s="19"/>
      <c r="M27" s="6"/>
    </row>
    <row r="28" customFormat="false" ht="15.75" hidden="false" customHeight="false" outlineLevel="0" collapsed="false">
      <c r="A28" s="1" t="s">
        <v>51</v>
      </c>
      <c r="B28" s="28" t="s">
        <v>52</v>
      </c>
      <c r="C28" s="29" t="n">
        <f aca="false">1/D28</f>
        <v>4E-005</v>
      </c>
      <c r="D28" s="24" t="n">
        <f aca="false">G28</f>
        <v>25000</v>
      </c>
      <c r="E28" s="30" t="n">
        <f aca="false">$E$12/$C28</f>
        <v>37612.5</v>
      </c>
      <c r="F28" s="30" t="n">
        <f aca="false">$F$12/D28</f>
        <v>4.0004E-005</v>
      </c>
      <c r="G28" s="18" t="n">
        <v>25000</v>
      </c>
      <c r="H28" s="31"/>
      <c r="I28" s="32" t="str">
        <f aca="false">B28</f>
        <v>ECS-Ecuador</v>
      </c>
      <c r="J28" s="31"/>
      <c r="K28" s="31"/>
      <c r="L28" s="33"/>
      <c r="M28" s="34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</row>
    <row r="29" customFormat="false" ht="15.75" hidden="false" customHeight="false" outlineLevel="0" collapsed="false">
      <c r="A29" s="1" t="s">
        <v>53</v>
      </c>
      <c r="B29" s="2" t="s">
        <v>54</v>
      </c>
      <c r="C29" s="15" t="n">
        <f aca="false">1/D29</f>
        <v>0.183503073676484</v>
      </c>
      <c r="D29" s="20" t="n">
        <f aca="false">G29</f>
        <v>5.4495</v>
      </c>
      <c r="E29" s="15" t="n">
        <f aca="false">$E$12/$C29</f>
        <v>8.19877275</v>
      </c>
      <c r="F29" s="22" t="n">
        <f aca="false">$F$12/D29</f>
        <v>0.183521423983852</v>
      </c>
      <c r="G29" s="18" t="n">
        <v>5.4495</v>
      </c>
      <c r="H29" s="2"/>
      <c r="I29" s="2" t="str">
        <f aca="false">B29</f>
        <v>EGP-Egypt</v>
      </c>
      <c r="J29" s="2"/>
      <c r="K29" s="2"/>
      <c r="L29" s="19"/>
      <c r="M29" s="6"/>
    </row>
    <row r="30" customFormat="false" ht="15.75" hidden="false" customHeight="false" outlineLevel="0" collapsed="false">
      <c r="A30" s="1" t="s">
        <v>55</v>
      </c>
      <c r="B30" s="2" t="s">
        <v>56</v>
      </c>
      <c r="C30" s="15" t="n">
        <f aca="false">1/D30</f>
        <v>0.114318376679051</v>
      </c>
      <c r="D30" s="24" t="n">
        <f aca="false">G30</f>
        <v>8.7475</v>
      </c>
      <c r="E30" s="22" t="n">
        <f aca="false">$E$12/$C30</f>
        <v>13.16061375</v>
      </c>
      <c r="F30" s="22" t="n">
        <f aca="false">$F$12/D30</f>
        <v>0.114329808516719</v>
      </c>
      <c r="G30" s="18" t="n">
        <v>8.7475</v>
      </c>
      <c r="H30" s="2"/>
      <c r="I30" s="2" t="str">
        <f aca="false">B30</f>
        <v>SVC-El Salvador</v>
      </c>
      <c r="J30" s="2"/>
      <c r="K30" s="2"/>
      <c r="L30" s="19"/>
      <c r="M30" s="6"/>
    </row>
    <row r="31" customFormat="false" ht="15.75" hidden="false" customHeight="false" outlineLevel="0" collapsed="false">
      <c r="A31" s="1" t="s">
        <v>57</v>
      </c>
      <c r="B31" s="2" t="s">
        <v>58</v>
      </c>
      <c r="C31" s="15" t="n">
        <f aca="false">1/D31</f>
        <v>0.0957762666411263</v>
      </c>
      <c r="D31" s="20" t="n">
        <f aca="false">G31</f>
        <v>10.441</v>
      </c>
      <c r="E31" s="15" t="n">
        <f aca="false">$E$12/$C31</f>
        <v>15.7084845</v>
      </c>
      <c r="F31" s="22" t="n">
        <f aca="false">$F$12/D31</f>
        <v>0.0957858442677904</v>
      </c>
      <c r="G31" s="18" t="n">
        <v>10.441</v>
      </c>
      <c r="H31" s="2"/>
      <c r="I31" s="2" t="str">
        <f aca="false">B31</f>
        <v>EEK-Estonia</v>
      </c>
      <c r="J31" s="2"/>
      <c r="K31" s="2"/>
      <c r="L31" s="19"/>
      <c r="M31" s="6"/>
    </row>
    <row r="32" customFormat="false" ht="15.75" hidden="false" customHeight="false" outlineLevel="0" collapsed="false">
      <c r="A32" s="1" t="s">
        <v>26</v>
      </c>
      <c r="B32" s="2" t="s">
        <v>17</v>
      </c>
      <c r="C32" s="15" t="n">
        <f aca="false">G32</f>
        <v>1.5045</v>
      </c>
      <c r="D32" s="20" t="n">
        <f aca="false">1/C32</f>
        <v>0.664672648720505</v>
      </c>
      <c r="E32" s="17" t="n">
        <f aca="false">$E$12/$C32</f>
        <v>1</v>
      </c>
      <c r="F32" s="17" t="n">
        <f aca="false">$F$12/D32</f>
        <v>1.50465045</v>
      </c>
      <c r="G32" s="18" t="n">
        <v>1.5045</v>
      </c>
      <c r="H32" s="2"/>
      <c r="I32" s="2" t="str">
        <f aca="false">B32</f>
        <v>EURO</v>
      </c>
      <c r="J32" s="2"/>
      <c r="K32" s="2"/>
      <c r="L32" s="19"/>
      <c r="M32" s="6"/>
    </row>
    <row r="33" customFormat="false" ht="15.75" hidden="false" customHeight="false" outlineLevel="0" collapsed="false">
      <c r="A33" s="1" t="s">
        <v>26</v>
      </c>
      <c r="B33" s="2" t="s">
        <v>59</v>
      </c>
      <c r="C33" s="15" t="n">
        <f aca="false">G33</f>
        <v>1.5045</v>
      </c>
      <c r="D33" s="20" t="n">
        <f aca="false">1/C33</f>
        <v>0.664672648720505</v>
      </c>
      <c r="E33" s="17" t="n">
        <f aca="false">$E$12/$C33</f>
        <v>1</v>
      </c>
      <c r="F33" s="17" t="n">
        <f aca="false">$F$12/D33</f>
        <v>1.50465045</v>
      </c>
      <c r="G33" s="18" t="n">
        <v>1.5045</v>
      </c>
      <c r="H33" s="2"/>
      <c r="I33" s="2" t="str">
        <f aca="false">B33</f>
        <v>EUR-Finland</v>
      </c>
      <c r="J33" s="2"/>
      <c r="K33" s="2"/>
      <c r="L33" s="19"/>
      <c r="M33" s="6"/>
    </row>
    <row r="34" customFormat="false" ht="15.75" hidden="false" customHeight="false" outlineLevel="0" collapsed="false">
      <c r="A34" s="1" t="s">
        <v>26</v>
      </c>
      <c r="B34" s="2" t="s">
        <v>60</v>
      </c>
      <c r="C34" s="15" t="n">
        <f aca="false">G34</f>
        <v>1.5045</v>
      </c>
      <c r="D34" s="20" t="n">
        <f aca="false">1/C34</f>
        <v>0.664672648720505</v>
      </c>
      <c r="E34" s="17" t="n">
        <f aca="false">$E$12/$C34</f>
        <v>1</v>
      </c>
      <c r="F34" s="17" t="n">
        <f aca="false">$F$12/D34</f>
        <v>1.50465045</v>
      </c>
      <c r="G34" s="18" t="n">
        <v>1.5045</v>
      </c>
      <c r="H34" s="2"/>
      <c r="I34" s="2" t="str">
        <f aca="false">B34</f>
        <v>EUR-France</v>
      </c>
      <c r="J34" s="2"/>
      <c r="K34" s="2"/>
      <c r="L34" s="19"/>
      <c r="M34" s="6"/>
    </row>
    <row r="35" customFormat="false" ht="15.75" hidden="false" customHeight="false" outlineLevel="0" collapsed="false">
      <c r="A35" s="1" t="s">
        <v>26</v>
      </c>
      <c r="B35" s="2" t="s">
        <v>61</v>
      </c>
      <c r="C35" s="15" t="n">
        <f aca="false">G35</f>
        <v>1.5045</v>
      </c>
      <c r="D35" s="20" t="n">
        <f aca="false">1/C35</f>
        <v>0.664672648720505</v>
      </c>
      <c r="E35" s="17" t="n">
        <f aca="false">$E$12/$C35</f>
        <v>1</v>
      </c>
      <c r="F35" s="17" t="n">
        <f aca="false">$F$12/D35</f>
        <v>1.50465045</v>
      </c>
      <c r="G35" s="18" t="n">
        <v>1.5045</v>
      </c>
      <c r="H35" s="2"/>
      <c r="I35" s="2" t="str">
        <f aca="false">B35</f>
        <v>EUR-Germany</v>
      </c>
      <c r="J35" s="2"/>
      <c r="K35" s="2"/>
      <c r="L35" s="19"/>
      <c r="M35" s="6"/>
    </row>
    <row r="36" customFormat="false" ht="15.75" hidden="false" customHeight="false" outlineLevel="0" collapsed="false">
      <c r="A36" s="1" t="s">
        <v>26</v>
      </c>
      <c r="B36" s="2" t="s">
        <v>62</v>
      </c>
      <c r="C36" s="15" t="n">
        <f aca="false">G36</f>
        <v>1.5045</v>
      </c>
      <c r="D36" s="20" t="n">
        <f aca="false">1/C36</f>
        <v>0.664672648720505</v>
      </c>
      <c r="E36" s="17" t="n">
        <f aca="false">$E$12/$C36</f>
        <v>1</v>
      </c>
      <c r="F36" s="17" t="n">
        <f aca="false">$F$12/D36</f>
        <v>1.50465045</v>
      </c>
      <c r="G36" s="18" t="n">
        <v>1.5045</v>
      </c>
      <c r="H36" s="2"/>
      <c r="I36" s="2" t="str">
        <f aca="false">B36</f>
        <v>EUR-Greece</v>
      </c>
      <c r="J36" s="2"/>
      <c r="K36" s="2"/>
      <c r="L36" s="19"/>
      <c r="M36" s="6"/>
    </row>
    <row r="37" customFormat="false" ht="15.75" hidden="false" customHeight="false" outlineLevel="0" collapsed="false">
      <c r="A37" s="1" t="s">
        <v>63</v>
      </c>
      <c r="B37" s="2" t="s">
        <v>64</v>
      </c>
      <c r="C37" s="15" t="n">
        <f aca="false">1/D37</f>
        <v>0.120605439305313</v>
      </c>
      <c r="D37" s="24" t="n">
        <f aca="false">G37</f>
        <v>8.2915</v>
      </c>
      <c r="E37" s="22" t="n">
        <f aca="false">$E$12/$C37</f>
        <v>12.47456175</v>
      </c>
      <c r="F37" s="22" t="n">
        <f aca="false">$F$12/D37</f>
        <v>0.120617499849243</v>
      </c>
      <c r="G37" s="18" t="n">
        <v>8.2915</v>
      </c>
      <c r="H37" s="2"/>
      <c r="I37" s="2" t="str">
        <f aca="false">B37</f>
        <v>GTQ-Guatemala</v>
      </c>
      <c r="J37" s="2"/>
      <c r="K37" s="2"/>
      <c r="L37" s="19"/>
      <c r="M37" s="6"/>
    </row>
    <row r="38" customFormat="false" ht="15.75" hidden="false" customHeight="false" outlineLevel="0" collapsed="false">
      <c r="A38" s="1" t="s">
        <v>65</v>
      </c>
      <c r="B38" s="2" t="s">
        <v>66</v>
      </c>
      <c r="C38" s="15" t="n">
        <f aca="false">1/D38</f>
        <v>0.0529240539825351</v>
      </c>
      <c r="D38" s="24" t="n">
        <f aca="false">G38</f>
        <v>18.895</v>
      </c>
      <c r="E38" s="22" t="n">
        <f aca="false">$E$12/$C38</f>
        <v>28.4275275</v>
      </c>
      <c r="F38" s="22" t="n">
        <f aca="false">$F$12/D38</f>
        <v>0.0529293463879333</v>
      </c>
      <c r="G38" s="18" t="n">
        <v>18.895</v>
      </c>
      <c r="H38" s="2"/>
      <c r="I38" s="2" t="str">
        <f aca="false">B38</f>
        <v>HNL-Honduras</v>
      </c>
      <c r="J38" s="2"/>
      <c r="K38" s="2"/>
      <c r="L38" s="19"/>
      <c r="M38" s="6"/>
    </row>
    <row r="39" customFormat="false" ht="15.75" hidden="false" customHeight="false" outlineLevel="0" collapsed="false">
      <c r="A39" s="1" t="s">
        <v>67</v>
      </c>
      <c r="B39" s="2" t="s">
        <v>68</v>
      </c>
      <c r="C39" s="15" t="n">
        <f aca="false">1/D39</f>
        <v>0.129032258064516</v>
      </c>
      <c r="D39" s="16" t="n">
        <f aca="false">G39</f>
        <v>7.75</v>
      </c>
      <c r="E39" s="17" t="n">
        <f aca="false">$E$12/$C39</f>
        <v>11.659875</v>
      </c>
      <c r="F39" s="17" t="n">
        <f aca="false">$F$12/D39</f>
        <v>0.129045161290323</v>
      </c>
      <c r="G39" s="18" t="n">
        <v>7.75</v>
      </c>
      <c r="H39" s="2"/>
      <c r="I39" s="2" t="str">
        <f aca="false">B39</f>
        <v>HKD-Hong Kong</v>
      </c>
      <c r="J39" s="2"/>
      <c r="K39" s="2"/>
      <c r="L39" s="19"/>
      <c r="M39" s="6"/>
    </row>
    <row r="40" customFormat="false" ht="15.75" hidden="false" customHeight="false" outlineLevel="0" collapsed="false">
      <c r="A40" s="1" t="s">
        <v>69</v>
      </c>
      <c r="B40" s="2" t="s">
        <v>70</v>
      </c>
      <c r="C40" s="15" t="n">
        <f aca="false">1/D40</f>
        <v>0.00562366437970982</v>
      </c>
      <c r="D40" s="16" t="n">
        <f aca="false">G40</f>
        <v>177.82</v>
      </c>
      <c r="E40" s="17" t="n">
        <f aca="false">$E$12/$C40</f>
        <v>267.53019</v>
      </c>
      <c r="F40" s="17" t="n">
        <f aca="false">$F$12/D40</f>
        <v>0.00562422674614779</v>
      </c>
      <c r="G40" s="18" t="n">
        <v>177.82</v>
      </c>
      <c r="H40" s="2"/>
      <c r="I40" s="2" t="str">
        <f aca="false">B40</f>
        <v>HGY-Hungary</v>
      </c>
      <c r="J40" s="2"/>
      <c r="K40" s="2"/>
      <c r="L40" s="19"/>
      <c r="M40" s="6"/>
    </row>
    <row r="41" customFormat="false" ht="15.75" hidden="false" customHeight="false" outlineLevel="0" collapsed="false">
      <c r="A41" s="1" t="s">
        <v>71</v>
      </c>
      <c r="B41" s="2" t="s">
        <v>72</v>
      </c>
      <c r="C41" s="15" t="n">
        <f aca="false">1/D41</f>
        <v>0.00818263644546273</v>
      </c>
      <c r="D41" s="20" t="n">
        <f aca="false">G41</f>
        <v>122.21</v>
      </c>
      <c r="E41" s="15" t="n">
        <f aca="false">$E$12/$C41</f>
        <v>183.864945</v>
      </c>
      <c r="F41" s="22" t="n">
        <f aca="false">$F$12/D41</f>
        <v>0.00818345470910727</v>
      </c>
      <c r="G41" s="18" t="n">
        <v>122.21</v>
      </c>
      <c r="H41" s="2"/>
      <c r="I41" s="2" t="str">
        <f aca="false">B41</f>
        <v>ICE-Iceland</v>
      </c>
      <c r="J41" s="2"/>
      <c r="K41" s="2"/>
      <c r="L41" s="19"/>
      <c r="M41" s="6"/>
    </row>
    <row r="42" customFormat="false" ht="15.75" hidden="false" customHeight="false" outlineLevel="0" collapsed="false">
      <c r="A42" s="1" t="s">
        <v>73</v>
      </c>
      <c r="B42" s="2" t="s">
        <v>74</v>
      </c>
      <c r="C42" s="15" t="n">
        <f aca="false">1/D42</f>
        <v>0.0216379963215406</v>
      </c>
      <c r="D42" s="26" t="n">
        <f aca="false">G42</f>
        <v>46.215</v>
      </c>
      <c r="E42" s="27" t="n">
        <f aca="false">$E$12/$C42</f>
        <v>69.5304675</v>
      </c>
      <c r="F42" s="17" t="n">
        <f aca="false">$F$12/D42</f>
        <v>0.0216401601211728</v>
      </c>
      <c r="G42" s="18" t="n">
        <v>46.215</v>
      </c>
      <c r="H42" s="2"/>
      <c r="I42" s="2" t="str">
        <f aca="false">B42</f>
        <v>INR-India Rupee</v>
      </c>
      <c r="J42" s="2"/>
      <c r="K42" s="2"/>
      <c r="L42" s="19"/>
      <c r="M42" s="6"/>
    </row>
    <row r="43" customFormat="false" ht="15.75" hidden="false" customHeight="false" outlineLevel="0" collapsed="false">
      <c r="A43" s="1" t="s">
        <v>75</v>
      </c>
      <c r="B43" s="2" t="s">
        <v>76</v>
      </c>
      <c r="C43" s="15" t="n">
        <f aca="false">1/D43</f>
        <v>0.000105241001894338</v>
      </c>
      <c r="D43" s="16" t="n">
        <f aca="false">G43</f>
        <v>9502</v>
      </c>
      <c r="E43" s="17" t="n">
        <f aca="false">$E$12/$C43</f>
        <v>14295.759</v>
      </c>
      <c r="F43" s="17" t="n">
        <f aca="false">$F$12/D43</f>
        <v>0.000105251525994527</v>
      </c>
      <c r="G43" s="18" t="n">
        <v>9502</v>
      </c>
      <c r="H43" s="2"/>
      <c r="I43" s="2" t="str">
        <f aca="false">B43</f>
        <v>IND-Indonesia</v>
      </c>
      <c r="J43" s="2"/>
      <c r="K43" s="2"/>
      <c r="L43" s="19"/>
      <c r="M43" s="6"/>
    </row>
    <row r="44" customFormat="false" ht="15.75" hidden="false" customHeight="false" outlineLevel="0" collapsed="false">
      <c r="A44" s="1" t="s">
        <v>26</v>
      </c>
      <c r="B44" s="2" t="s">
        <v>77</v>
      </c>
      <c r="C44" s="15" t="n">
        <f aca="false">G44</f>
        <v>1.5045</v>
      </c>
      <c r="D44" s="20" t="n">
        <f aca="false">1/C44</f>
        <v>0.664672648720505</v>
      </c>
      <c r="E44" s="17" t="n">
        <f aca="false">$E$12/$C44</f>
        <v>1</v>
      </c>
      <c r="F44" s="17" t="n">
        <f aca="false">$F$12/D44</f>
        <v>1.50465045</v>
      </c>
      <c r="G44" s="18" t="n">
        <v>1.5045</v>
      </c>
      <c r="H44" s="19"/>
      <c r="I44" s="2" t="str">
        <f aca="false">B44</f>
        <v>EUR-Ireland</v>
      </c>
      <c r="J44" s="2"/>
      <c r="K44" s="2"/>
      <c r="L44" s="19"/>
      <c r="M44" s="6"/>
    </row>
    <row r="45" customFormat="false" ht="15.75" hidden="false" customHeight="false" outlineLevel="0" collapsed="false">
      <c r="A45" s="1" t="s">
        <v>78</v>
      </c>
      <c r="B45" s="2" t="s">
        <v>79</v>
      </c>
      <c r="C45" s="15" t="n">
        <f aca="false">1/D45</f>
        <v>0.26578073089701</v>
      </c>
      <c r="D45" s="16" t="n">
        <f aca="false">G45</f>
        <v>3.7625</v>
      </c>
      <c r="E45" s="17" t="n">
        <f aca="false">$E$12/$C45</f>
        <v>5.66068125</v>
      </c>
      <c r="F45" s="17" t="n">
        <f aca="false">$F$12/D45</f>
        <v>0.2658073089701</v>
      </c>
      <c r="G45" s="18" t="n">
        <v>3.7625</v>
      </c>
      <c r="H45" s="2"/>
      <c r="I45" s="2" t="str">
        <f aca="false">B45</f>
        <v>ISR-Israel</v>
      </c>
      <c r="J45" s="2"/>
      <c r="K45" s="2"/>
      <c r="L45" s="19"/>
      <c r="M45" s="6"/>
    </row>
    <row r="46" customFormat="false" ht="15.75" hidden="false" customHeight="false" outlineLevel="0" collapsed="false">
      <c r="A46" s="1" t="s">
        <v>26</v>
      </c>
      <c r="B46" s="2" t="s">
        <v>80</v>
      </c>
      <c r="C46" s="15" t="n">
        <f aca="false">G46</f>
        <v>1.5045</v>
      </c>
      <c r="D46" s="20" t="n">
        <f aca="false">1/C46</f>
        <v>0.664672648720505</v>
      </c>
      <c r="E46" s="17" t="n">
        <f aca="false">$E$12/$C46</f>
        <v>1</v>
      </c>
      <c r="F46" s="17" t="n">
        <f aca="false">$F$12/D46</f>
        <v>1.50465045</v>
      </c>
      <c r="G46" s="18" t="n">
        <v>1.5045</v>
      </c>
      <c r="H46" s="2"/>
      <c r="I46" s="2" t="str">
        <f aca="false">B46</f>
        <v>EUR-Italy</v>
      </c>
      <c r="J46" s="2"/>
      <c r="K46" s="21"/>
      <c r="L46" s="36"/>
      <c r="M46" s="6"/>
    </row>
    <row r="47" customFormat="false" ht="15.75" hidden="false" customHeight="false" outlineLevel="0" collapsed="false">
      <c r="A47" s="1" t="s">
        <v>81</v>
      </c>
      <c r="B47" s="2" t="s">
        <v>82</v>
      </c>
      <c r="C47" s="15" t="n">
        <f aca="false">1/D47</f>
        <v>0.0114403386340236</v>
      </c>
      <c r="D47" s="16" t="n">
        <f aca="false">G47</f>
        <v>87.41</v>
      </c>
      <c r="E47" s="17" t="n">
        <f aca="false">$E$12/$C47</f>
        <v>131.508345</v>
      </c>
      <c r="F47" s="17" t="n">
        <f aca="false">$F$12/D47</f>
        <v>0.011441482667887</v>
      </c>
      <c r="G47" s="18" t="n">
        <v>87.41</v>
      </c>
      <c r="H47" s="2"/>
      <c r="I47" s="2" t="str">
        <f aca="false">B47</f>
        <v>JPY-Japan</v>
      </c>
      <c r="J47" s="2"/>
      <c r="K47" s="2"/>
      <c r="L47" s="19"/>
      <c r="M47" s="6"/>
    </row>
    <row r="48" customFormat="false" ht="15.75" hidden="false" customHeight="false" outlineLevel="0" collapsed="false">
      <c r="A48" s="1" t="s">
        <v>83</v>
      </c>
      <c r="B48" s="2" t="s">
        <v>84</v>
      </c>
      <c r="C48" s="15" t="n">
        <f aca="false">1/D48</f>
        <v>0.0134318334452653</v>
      </c>
      <c r="D48" s="20" t="n">
        <f aca="false">G48</f>
        <v>74.45</v>
      </c>
      <c r="E48" s="15" t="n">
        <f aca="false">$E$12/$C48</f>
        <v>112.010025</v>
      </c>
      <c r="F48" s="22" t="n">
        <f aca="false">$F$12/D48</f>
        <v>0.0134331766286098</v>
      </c>
      <c r="G48" s="18" t="n">
        <v>74.45</v>
      </c>
      <c r="H48" s="2"/>
      <c r="I48" s="2" t="str">
        <f aca="false">B48</f>
        <v>KEN-Kenya</v>
      </c>
      <c r="J48" s="2"/>
      <c r="K48" s="2"/>
      <c r="L48" s="19"/>
      <c r="M48" s="6"/>
    </row>
    <row r="49" customFormat="false" ht="15.75" hidden="false" customHeight="false" outlineLevel="0" collapsed="false">
      <c r="A49" s="1" t="s">
        <v>85</v>
      </c>
      <c r="B49" s="2" t="s">
        <v>86</v>
      </c>
      <c r="C49" s="15" t="n">
        <f aca="false">1/D49</f>
        <v>0.00087719298245614</v>
      </c>
      <c r="D49" s="16" t="n">
        <f aca="false">G49</f>
        <v>1140</v>
      </c>
      <c r="E49" s="17" t="n">
        <f aca="false">$E$12/$C49</f>
        <v>1715.13</v>
      </c>
      <c r="F49" s="17" t="n">
        <f aca="false">$F$12/D49</f>
        <v>0.000877280701754386</v>
      </c>
      <c r="G49" s="18" t="n">
        <v>1140</v>
      </c>
      <c r="H49" s="2"/>
      <c r="I49" s="2" t="str">
        <f aca="false">B49</f>
        <v>KRW-South Korea</v>
      </c>
      <c r="J49" s="2"/>
      <c r="K49" s="19"/>
      <c r="L49" s="19"/>
      <c r="M49" s="6"/>
    </row>
    <row r="50" customFormat="false" ht="15.75" hidden="false" customHeight="false" outlineLevel="0" collapsed="false">
      <c r="A50" s="1" t="s">
        <v>87</v>
      </c>
      <c r="B50" s="2" t="s">
        <v>88</v>
      </c>
      <c r="C50" s="15" t="n">
        <f aca="false">1/D50</f>
        <v>2.10970464135021</v>
      </c>
      <c r="D50" s="20" t="n">
        <f aca="false">G50</f>
        <v>0.474</v>
      </c>
      <c r="E50" s="15" t="n">
        <f aca="false">$E$12/$C50</f>
        <v>0.713133</v>
      </c>
      <c r="F50" s="22" t="n">
        <f aca="false">$F$12/D50</f>
        <v>2.10991561181435</v>
      </c>
      <c r="G50" s="18" t="n">
        <v>0.474</v>
      </c>
      <c r="H50" s="2"/>
      <c r="I50" s="2" t="str">
        <f aca="false">B50</f>
        <v>LVR-Latvia</v>
      </c>
      <c r="J50" s="2"/>
      <c r="K50" s="21"/>
      <c r="L50" s="36"/>
      <c r="M50" s="6"/>
    </row>
    <row r="51" customFormat="false" ht="15.75" hidden="false" customHeight="false" outlineLevel="0" collapsed="false">
      <c r="A51" s="1" t="s">
        <v>89</v>
      </c>
      <c r="B51" s="2" t="s">
        <v>90</v>
      </c>
      <c r="C51" s="15" t="n">
        <f aca="false">1/D51</f>
        <v>0.00066595631326585</v>
      </c>
      <c r="D51" s="16" t="n">
        <f aca="false">G51</f>
        <v>1501.6</v>
      </c>
      <c r="E51" s="17" t="n">
        <f aca="false">$E$12/$C51</f>
        <v>2259.1572</v>
      </c>
      <c r="F51" s="17" t="n">
        <f aca="false">$F$12/D51</f>
        <v>0.000666022908897176</v>
      </c>
      <c r="G51" s="18" t="n">
        <v>1501.6</v>
      </c>
      <c r="H51" s="2"/>
      <c r="I51" s="2" t="str">
        <f aca="false">B51</f>
        <v>LEB-Lebanon</v>
      </c>
      <c r="J51" s="2"/>
      <c r="K51" s="21"/>
      <c r="L51" s="36"/>
      <c r="M51" s="6"/>
    </row>
    <row r="52" customFormat="false" ht="15.75" hidden="false" customHeight="false" outlineLevel="0" collapsed="false">
      <c r="A52" s="1" t="s">
        <v>91</v>
      </c>
      <c r="B52" s="2" t="s">
        <v>92</v>
      </c>
      <c r="C52" s="15" t="n">
        <f aca="false">1/D52</f>
        <v>0.433162955904011</v>
      </c>
      <c r="D52" s="20" t="n">
        <f aca="false">G52</f>
        <v>2.3086</v>
      </c>
      <c r="E52" s="15" t="n">
        <f aca="false">$E$12/$C52</f>
        <v>3.4732887</v>
      </c>
      <c r="F52" s="22" t="n">
        <f aca="false">$F$12/D52</f>
        <v>0.433206272199601</v>
      </c>
      <c r="G52" s="18" t="n">
        <v>2.3086</v>
      </c>
      <c r="H52" s="2"/>
      <c r="I52" s="2" t="str">
        <f aca="false">B52</f>
        <v>LTT-Lithuania</v>
      </c>
      <c r="J52" s="2"/>
      <c r="K52" s="21"/>
      <c r="L52" s="36"/>
      <c r="M52" s="6"/>
    </row>
    <row r="53" customFormat="false" ht="15.75" hidden="false" customHeight="false" outlineLevel="0" collapsed="false">
      <c r="A53" s="1" t="s">
        <v>93</v>
      </c>
      <c r="B53" s="2" t="s">
        <v>94</v>
      </c>
      <c r="C53" s="15" t="n">
        <f aca="false">1/D53</f>
        <v>0.0244407946191147</v>
      </c>
      <c r="D53" s="20" t="n">
        <f aca="false">G53</f>
        <v>40.9152</v>
      </c>
      <c r="E53" s="15" t="n">
        <f aca="false">$E$12/$C53</f>
        <v>61.5569184</v>
      </c>
      <c r="F53" s="22" t="n">
        <f aca="false">$F$12/D53</f>
        <v>0.0244432386985766</v>
      </c>
      <c r="G53" s="18" t="n">
        <v>40.9152</v>
      </c>
      <c r="H53" s="2"/>
      <c r="I53" s="2" t="str">
        <f aca="false">B53</f>
        <v>MKD-Macedonia</v>
      </c>
      <c r="J53" s="2"/>
      <c r="K53" s="21"/>
      <c r="L53" s="36"/>
      <c r="M53" s="6"/>
    </row>
    <row r="54" customFormat="false" ht="15.75" hidden="false" customHeight="false" outlineLevel="0" collapsed="false">
      <c r="A54" s="1" t="s">
        <v>95</v>
      </c>
      <c r="B54" s="2" t="s">
        <v>96</v>
      </c>
      <c r="C54" s="15" t="n">
        <f aca="false">1/D54</f>
        <v>0.00699829241665034</v>
      </c>
      <c r="D54" s="24" t="n">
        <f aca="false">G54</f>
        <v>142.892</v>
      </c>
      <c r="E54" s="22" t="n">
        <f aca="false">$E$12/$C54</f>
        <v>214.981014</v>
      </c>
      <c r="F54" s="22" t="n">
        <f aca="false">$F$12/D54</f>
        <v>0.006998992245892</v>
      </c>
      <c r="G54" s="18" t="n">
        <v>142.892</v>
      </c>
      <c r="H54" s="2"/>
      <c r="I54" s="2" t="str">
        <f aca="false">B54</f>
        <v>MWK-Malawi</v>
      </c>
      <c r="J54" s="2"/>
      <c r="K54" s="2"/>
      <c r="L54" s="19"/>
      <c r="M54" s="6"/>
    </row>
    <row r="55" customFormat="false" ht="15.75" hidden="false" customHeight="false" outlineLevel="0" collapsed="false">
      <c r="A55" s="1" t="s">
        <v>97</v>
      </c>
      <c r="B55" s="2" t="s">
        <v>98</v>
      </c>
      <c r="C55" s="15" t="n">
        <f aca="false">1/D55</f>
        <v>0.295011357937281</v>
      </c>
      <c r="D55" s="16" t="n">
        <f aca="false">G55</f>
        <v>3.3897</v>
      </c>
      <c r="E55" s="17" t="n">
        <f aca="false">$E$12/$C55</f>
        <v>5.09980365</v>
      </c>
      <c r="F55" s="17" t="n">
        <f aca="false">$F$12/D55</f>
        <v>0.295040859073074</v>
      </c>
      <c r="G55" s="18" t="n">
        <v>3.3897</v>
      </c>
      <c r="H55" s="2"/>
      <c r="I55" s="2" t="str">
        <f aca="false">B55</f>
        <v>MYR-Malaysia</v>
      </c>
      <c r="J55" s="2"/>
      <c r="K55" s="2"/>
      <c r="L55" s="19"/>
      <c r="M55" s="6"/>
    </row>
    <row r="56" customFormat="false" ht="15.75" hidden="false" customHeight="false" outlineLevel="0" collapsed="false">
      <c r="A56" s="1" t="s">
        <v>26</v>
      </c>
      <c r="B56" s="2" t="s">
        <v>99</v>
      </c>
      <c r="C56" s="15" t="n">
        <f aca="false">G56</f>
        <v>1.5045</v>
      </c>
      <c r="D56" s="20" t="n">
        <f aca="false">1/C56</f>
        <v>0.664672648720505</v>
      </c>
      <c r="E56" s="17" t="n">
        <f aca="false">$E$12/$C56</f>
        <v>1</v>
      </c>
      <c r="F56" s="17" t="n">
        <f aca="false">$F$12/D56</f>
        <v>1.50465045</v>
      </c>
      <c r="G56" s="18" t="n">
        <v>1.5045</v>
      </c>
      <c r="H56" s="2"/>
      <c r="I56" s="2" t="str">
        <f aca="false">B56</f>
        <v>EUR-Malta</v>
      </c>
      <c r="J56" s="2"/>
      <c r="K56" s="2"/>
      <c r="L56" s="19"/>
      <c r="M56" s="6"/>
    </row>
    <row r="57" customFormat="false" ht="15.75" hidden="false" customHeight="false" outlineLevel="0" collapsed="false">
      <c r="A57" s="1" t="s">
        <v>100</v>
      </c>
      <c r="B57" s="2" t="s">
        <v>101</v>
      </c>
      <c r="C57" s="15" t="n">
        <f aca="false">1/D57</f>
        <v>0.033143311679703</v>
      </c>
      <c r="D57" s="20" t="n">
        <f aca="false">G57</f>
        <v>30.172</v>
      </c>
      <c r="E57" s="15" t="n">
        <f aca="false">$E$12/$C57</f>
        <v>45.393774</v>
      </c>
      <c r="F57" s="22" t="n">
        <f aca="false">$F$12/D57</f>
        <v>0.033146626010871</v>
      </c>
      <c r="G57" s="18" t="n">
        <v>30.172</v>
      </c>
      <c r="H57" s="2"/>
      <c r="I57" s="2" t="str">
        <f aca="false">B57</f>
        <v>MAU-Mauritius</v>
      </c>
      <c r="J57" s="2"/>
      <c r="K57" s="2"/>
      <c r="L57" s="19"/>
      <c r="M57" s="6"/>
    </row>
    <row r="58" customFormat="false" ht="15.75" hidden="false" customHeight="false" outlineLevel="0" collapsed="false">
      <c r="A58" s="1" t="s">
        <v>102</v>
      </c>
      <c r="B58" s="2" t="s">
        <v>103</v>
      </c>
      <c r="C58" s="15" t="n">
        <f aca="false">1/D58</f>
        <v>0.0778331257783313</v>
      </c>
      <c r="D58" s="26" t="n">
        <f aca="false">G58</f>
        <v>12.848</v>
      </c>
      <c r="E58" s="27" t="n">
        <f aca="false">$E$12/$C58</f>
        <v>19.329816</v>
      </c>
      <c r="F58" s="17" t="n">
        <f aca="false">$F$12/D58</f>
        <v>0.0778409090909091</v>
      </c>
      <c r="G58" s="18" t="n">
        <v>12.848</v>
      </c>
      <c r="H58" s="2"/>
      <c r="I58" s="2" t="str">
        <f aca="false">B58</f>
        <v>MXP-Mexico</v>
      </c>
      <c r="J58" s="2"/>
      <c r="K58" s="21"/>
      <c r="L58" s="19"/>
      <c r="M58" s="6"/>
    </row>
    <row r="59" customFormat="false" ht="15.75" hidden="false" customHeight="false" outlineLevel="0" collapsed="false">
      <c r="A59" s="1" t="s">
        <v>104</v>
      </c>
      <c r="B59" s="2" t="s">
        <v>105</v>
      </c>
      <c r="C59" s="15" t="n">
        <f aca="false">1/D59</f>
        <v>0.131828728116431</v>
      </c>
      <c r="D59" s="26" t="n">
        <f aca="false">G59</f>
        <v>7.5856</v>
      </c>
      <c r="E59" s="27" t="n">
        <f aca="false">$E$12/$C59</f>
        <v>11.4125352</v>
      </c>
      <c r="F59" s="17" t="n">
        <f aca="false">$F$12/D59</f>
        <v>0.131841910989243</v>
      </c>
      <c r="G59" s="18" t="n">
        <v>7.5856</v>
      </c>
      <c r="H59" s="2"/>
      <c r="I59" s="2" t="str">
        <f aca="false">B59</f>
        <v>DHM-Morocco</v>
      </c>
      <c r="J59" s="2"/>
      <c r="K59" s="2"/>
      <c r="L59" s="19"/>
      <c r="M59" s="6"/>
    </row>
    <row r="60" customFormat="false" ht="15.75" hidden="false" customHeight="false" outlineLevel="0" collapsed="false">
      <c r="A60" s="1" t="s">
        <v>106</v>
      </c>
      <c r="B60" s="2" t="s">
        <v>107</v>
      </c>
      <c r="C60" s="15" t="n">
        <f aca="false">1/D60</f>
        <v>3.28407267020964E-005</v>
      </c>
      <c r="D60" s="24" t="n">
        <f aca="false">G60</f>
        <v>30449.9961</v>
      </c>
      <c r="E60" s="22" t="n">
        <f aca="false">$E$12/$C60</f>
        <v>45812.01913245</v>
      </c>
      <c r="F60" s="22" t="n">
        <f aca="false">$F$12/D60</f>
        <v>3.28440107747666E-005</v>
      </c>
      <c r="G60" s="18" t="n">
        <v>30449.9961</v>
      </c>
      <c r="H60" s="2"/>
      <c r="I60" s="2" t="str">
        <f aca="false">B60</f>
        <v>MOZ-Mozambique</v>
      </c>
      <c r="J60" s="2"/>
      <c r="K60" s="2"/>
      <c r="L60" s="19"/>
      <c r="M60" s="6"/>
    </row>
    <row r="61" customFormat="false" ht="15.75" hidden="false" customHeight="false" outlineLevel="0" collapsed="false">
      <c r="A61" s="1" t="s">
        <v>26</v>
      </c>
      <c r="B61" s="2" t="s">
        <v>108</v>
      </c>
      <c r="C61" s="15" t="n">
        <f aca="false">G61</f>
        <v>1.5045</v>
      </c>
      <c r="D61" s="20" t="n">
        <f aca="false">1/C61</f>
        <v>0.664672648720505</v>
      </c>
      <c r="E61" s="17" t="n">
        <f aca="false">$E$12/$C61</f>
        <v>1</v>
      </c>
      <c r="F61" s="17" t="n">
        <f aca="false">$F$12/D61</f>
        <v>1.50465045</v>
      </c>
      <c r="G61" s="18" t="n">
        <v>1.5045</v>
      </c>
      <c r="H61" s="2"/>
      <c r="I61" s="2" t="str">
        <f aca="false">B61</f>
        <v>EUR-Netherlands</v>
      </c>
      <c r="J61" s="2"/>
      <c r="K61" s="2"/>
      <c r="L61" s="19"/>
      <c r="M61" s="6"/>
    </row>
    <row r="62" customFormat="false" ht="15.75" hidden="false" customHeight="false" outlineLevel="0" collapsed="false">
      <c r="A62" s="1" t="s">
        <v>109</v>
      </c>
      <c r="B62" s="2" t="s">
        <v>110</v>
      </c>
      <c r="C62" s="15" t="n">
        <f aca="false">G62</f>
        <v>0.7251</v>
      </c>
      <c r="D62" s="16" t="n">
        <f aca="false">1/C62</f>
        <v>1.37912012136257</v>
      </c>
      <c r="E62" s="17" t="n">
        <f aca="false">$E$12/$C62</f>
        <v>2.07488622258999</v>
      </c>
      <c r="F62" s="17" t="n">
        <f aca="false">$F$12/D62</f>
        <v>0.72517251</v>
      </c>
      <c r="G62" s="18" t="n">
        <v>0.7251</v>
      </c>
      <c r="H62" s="2"/>
      <c r="I62" s="2" t="str">
        <f aca="false">B62</f>
        <v>NZD-New Zealand</v>
      </c>
      <c r="J62" s="2"/>
      <c r="K62" s="2"/>
      <c r="L62" s="19"/>
      <c r="M62" s="6"/>
    </row>
    <row r="63" customFormat="false" ht="15.75" hidden="false" customHeight="false" outlineLevel="0" collapsed="false">
      <c r="A63" s="1" t="s">
        <v>111</v>
      </c>
      <c r="B63" s="2" t="s">
        <v>112</v>
      </c>
      <c r="C63" s="15" t="n">
        <f aca="false">1/D63</f>
        <v>0.00666000666000666</v>
      </c>
      <c r="D63" s="24" t="n">
        <f aca="false">G63</f>
        <v>150.15</v>
      </c>
      <c r="E63" s="22" t="n">
        <f aca="false">$E$12/$C63</f>
        <v>225.900675</v>
      </c>
      <c r="F63" s="22" t="n">
        <f aca="false">$F$12/D63</f>
        <v>0.00666067266067266</v>
      </c>
      <c r="G63" s="18" t="n">
        <v>150.15</v>
      </c>
      <c r="H63" s="2"/>
      <c r="I63" s="2" t="str">
        <f aca="false">B63</f>
        <v>NGN-Nigeria</v>
      </c>
      <c r="J63" s="2"/>
      <c r="K63" s="2"/>
      <c r="L63" s="19"/>
      <c r="M63" s="6"/>
    </row>
    <row r="64" customFormat="false" ht="15.75" hidden="false" customHeight="false" outlineLevel="0" collapsed="false">
      <c r="A64" s="1" t="s">
        <v>113</v>
      </c>
      <c r="B64" s="2" t="s">
        <v>114</v>
      </c>
      <c r="C64" s="15" t="n">
        <f aca="false">1/D64</f>
        <v>0.177607274793976</v>
      </c>
      <c r="D64" s="16" t="n">
        <f aca="false">G64</f>
        <v>5.6304</v>
      </c>
      <c r="E64" s="17" t="n">
        <f aca="false">$E$12/$C64</f>
        <v>8.4709368</v>
      </c>
      <c r="F64" s="17" t="n">
        <f aca="false">$F$12/D64</f>
        <v>0.177625035521455</v>
      </c>
      <c r="G64" s="18" t="n">
        <v>5.6304</v>
      </c>
      <c r="H64" s="2"/>
      <c r="I64" s="2" t="str">
        <f aca="false">B64</f>
        <v>NOK-Norway</v>
      </c>
      <c r="J64" s="2"/>
      <c r="K64" s="2"/>
      <c r="L64" s="19"/>
      <c r="M64" s="6"/>
    </row>
    <row r="65" customFormat="false" ht="15.75" hidden="false" customHeight="false" outlineLevel="0" collapsed="false">
      <c r="A65" s="1" t="s">
        <v>115</v>
      </c>
      <c r="B65" s="2" t="s">
        <v>116</v>
      </c>
      <c r="C65" s="15" t="n">
        <f aca="false">1/D65</f>
        <v>0.000208986415882968</v>
      </c>
      <c r="D65" s="24" t="n">
        <f aca="false">G65</f>
        <v>4785</v>
      </c>
      <c r="E65" s="22" t="n">
        <f aca="false">$E$12/$C65</f>
        <v>7199.0325</v>
      </c>
      <c r="F65" s="22" t="n">
        <f aca="false">$F$12/D65</f>
        <v>0.000209007314524556</v>
      </c>
      <c r="G65" s="18" t="n">
        <v>4785</v>
      </c>
      <c r="H65" s="2"/>
      <c r="I65" s="2" t="str">
        <f aca="false">B65</f>
        <v>PGY-Paraguay</v>
      </c>
      <c r="J65" s="2"/>
      <c r="K65" s="2"/>
      <c r="L65" s="19"/>
      <c r="M65" s="6"/>
    </row>
    <row r="66" customFormat="false" ht="15.75" hidden="false" customHeight="false" outlineLevel="0" collapsed="false">
      <c r="A66" s="1" t="s">
        <v>117</v>
      </c>
      <c r="B66" s="2" t="s">
        <v>118</v>
      </c>
      <c r="C66" s="15" t="n">
        <f aca="false">1/D66</f>
        <v>0.346981263011797</v>
      </c>
      <c r="D66" s="16" t="n">
        <f aca="false">G66</f>
        <v>2.882</v>
      </c>
      <c r="E66" s="17" t="n">
        <f aca="false">$E$12/$C66</f>
        <v>4.335969</v>
      </c>
      <c r="F66" s="17" t="n">
        <f aca="false">$F$12/D66</f>
        <v>0.347015961138099</v>
      </c>
      <c r="G66" s="18" t="n">
        <v>2.882</v>
      </c>
      <c r="H66" s="2"/>
      <c r="I66" s="2" t="str">
        <f aca="false">B66</f>
        <v>PEN-Peru</v>
      </c>
      <c r="J66" s="2"/>
      <c r="K66" s="2"/>
      <c r="L66" s="19"/>
      <c r="M66" s="6"/>
    </row>
    <row r="67" customFormat="false" ht="15.75" hidden="false" customHeight="false" outlineLevel="0" collapsed="false">
      <c r="A67" s="1" t="s">
        <v>119</v>
      </c>
      <c r="B67" s="2" t="s">
        <v>120</v>
      </c>
      <c r="C67" s="15" t="n">
        <f aca="false">1/D67</f>
        <v>0.0214041095890411</v>
      </c>
      <c r="D67" s="16" t="n">
        <f aca="false">G67</f>
        <v>46.72</v>
      </c>
      <c r="E67" s="17" t="n">
        <f aca="false">$E$12/$C67</f>
        <v>70.29024</v>
      </c>
      <c r="F67" s="17" t="n">
        <f aca="false">$F$12/D67</f>
        <v>0.02140625</v>
      </c>
      <c r="G67" s="18" t="n">
        <v>46.72</v>
      </c>
      <c r="H67" s="2"/>
      <c r="I67" s="2" t="str">
        <f aca="false">B67</f>
        <v>PHP-Philippines</v>
      </c>
      <c r="J67" s="2"/>
      <c r="K67" s="2"/>
      <c r="L67" s="19"/>
      <c r="M67" s="6"/>
    </row>
    <row r="68" customFormat="false" ht="15.75" hidden="false" customHeight="false" outlineLevel="0" collapsed="false">
      <c r="A68" s="1" t="s">
        <v>121</v>
      </c>
      <c r="B68" s="2" t="s">
        <v>122</v>
      </c>
      <c r="C68" s="15" t="n">
        <f aca="false">1/D68</f>
        <v>0.363438124659277</v>
      </c>
      <c r="D68" s="16" t="n">
        <f aca="false">G68</f>
        <v>2.7515</v>
      </c>
      <c r="E68" s="17" t="n">
        <f aca="false">$E$12/$C68</f>
        <v>4.13963175</v>
      </c>
      <c r="F68" s="17" t="n">
        <f aca="false">$F$12/D68</f>
        <v>0.363474468471743</v>
      </c>
      <c r="G68" s="18" t="n">
        <v>2.7515</v>
      </c>
      <c r="H68" s="2"/>
      <c r="I68" s="2" t="str">
        <f aca="false">B68</f>
        <v>PLD-Poland</v>
      </c>
      <c r="J68" s="2"/>
      <c r="K68" s="2"/>
      <c r="L68" s="23"/>
      <c r="M68" s="6"/>
    </row>
    <row r="69" customFormat="false" ht="15.75" hidden="false" customHeight="false" outlineLevel="0" collapsed="false">
      <c r="A69" s="1" t="s">
        <v>26</v>
      </c>
      <c r="B69" s="2" t="s">
        <v>123</v>
      </c>
      <c r="C69" s="15" t="n">
        <f aca="false">G69</f>
        <v>1.5045</v>
      </c>
      <c r="D69" s="20" t="n">
        <f aca="false">1/C69</f>
        <v>0.664672648720505</v>
      </c>
      <c r="E69" s="17" t="n">
        <f aca="false">$E$12/$C69</f>
        <v>1</v>
      </c>
      <c r="F69" s="17" t="n">
        <f aca="false">$F$12/D69</f>
        <v>1.50465045</v>
      </c>
      <c r="G69" s="18" t="n">
        <v>1.5045</v>
      </c>
      <c r="H69" s="2"/>
      <c r="I69" s="2" t="str">
        <f aca="false">B69</f>
        <v>EUR-Portugal</v>
      </c>
      <c r="J69" s="2"/>
      <c r="K69" s="2"/>
      <c r="L69" s="19"/>
      <c r="M69" s="6"/>
    </row>
    <row r="70" customFormat="false" ht="15.75" hidden="false" customHeight="false" outlineLevel="0" collapsed="false">
      <c r="A70" s="1" t="s">
        <v>124</v>
      </c>
      <c r="B70" s="2" t="s">
        <v>125</v>
      </c>
      <c r="C70" s="15" t="n">
        <f aca="false">1/D70</f>
        <v>0.353281989684166</v>
      </c>
      <c r="D70" s="24" t="n">
        <f aca="false">G70</f>
        <v>2.8306</v>
      </c>
      <c r="E70" s="22" t="n">
        <f aca="false">$E$12/$C70</f>
        <v>4.2586377</v>
      </c>
      <c r="F70" s="22" t="n">
        <f aca="false">$F$12/D70</f>
        <v>0.353317317883134</v>
      </c>
      <c r="G70" s="18" t="n">
        <v>2.8306</v>
      </c>
      <c r="H70" s="2"/>
      <c r="I70" s="2" t="str">
        <f aca="false">B70</f>
        <v>RON-Romania</v>
      </c>
      <c r="J70" s="2"/>
      <c r="K70" s="2"/>
      <c r="L70" s="19"/>
      <c r="M70" s="6"/>
    </row>
    <row r="71" customFormat="false" ht="15.75" hidden="false" customHeight="false" outlineLevel="0" collapsed="false">
      <c r="A71" s="1" t="s">
        <v>126</v>
      </c>
      <c r="B71" s="2" t="s">
        <v>127</v>
      </c>
      <c r="C71" s="15" t="n">
        <f aca="false">1/D71</f>
        <v>0.034706435614356</v>
      </c>
      <c r="D71" s="16" t="n">
        <f aca="false">G71</f>
        <v>28.8131</v>
      </c>
      <c r="E71" s="17" t="n">
        <f aca="false">$E$12/$C71</f>
        <v>43.34930895</v>
      </c>
      <c r="F71" s="17" t="n">
        <f aca="false">$F$12/D71</f>
        <v>0.0347099062579174</v>
      </c>
      <c r="G71" s="18" t="n">
        <v>28.8131</v>
      </c>
      <c r="H71" s="2"/>
      <c r="I71" s="2" t="str">
        <f aca="false">B71</f>
        <v>RUR - Russia</v>
      </c>
      <c r="J71" s="2"/>
      <c r="K71" s="21"/>
      <c r="L71" s="19"/>
      <c r="M71" s="6"/>
    </row>
    <row r="72" customFormat="false" ht="15.75" hidden="false" customHeight="false" outlineLevel="0" collapsed="false">
      <c r="A72" s="1" t="s">
        <v>128</v>
      </c>
      <c r="B72" s="2" t="s">
        <v>129</v>
      </c>
      <c r="C72" s="15" t="n">
        <f aca="false">1/D72</f>
        <v>0.721604849184587</v>
      </c>
      <c r="D72" s="16" t="n">
        <f aca="false">G72</f>
        <v>1.3858</v>
      </c>
      <c r="E72" s="17" t="n">
        <f aca="false">$E$12/$C72</f>
        <v>2.0849361</v>
      </c>
      <c r="F72" s="17" t="n">
        <f aca="false">$F$12/D72</f>
        <v>0.721677009669505</v>
      </c>
      <c r="G72" s="18" t="n">
        <v>1.3858</v>
      </c>
      <c r="H72" s="2"/>
      <c r="I72" s="2" t="str">
        <f aca="false">B72</f>
        <v>SGD-Singapore</v>
      </c>
      <c r="J72" s="2"/>
      <c r="K72" s="2"/>
      <c r="L72" s="19"/>
      <c r="M72" s="6"/>
    </row>
    <row r="73" customFormat="false" ht="15.75" hidden="false" customHeight="false" outlineLevel="0" collapsed="false">
      <c r="A73" s="1" t="s">
        <v>26</v>
      </c>
      <c r="B73" s="2" t="s">
        <v>130</v>
      </c>
      <c r="C73" s="15" t="n">
        <f aca="false">G73</f>
        <v>1.5045</v>
      </c>
      <c r="D73" s="20" t="n">
        <f aca="false">1/C73</f>
        <v>0.664672648720505</v>
      </c>
      <c r="E73" s="17" t="n">
        <f aca="false">$E$12/$C73</f>
        <v>1</v>
      </c>
      <c r="F73" s="17" t="n">
        <f aca="false">$F$12/D73</f>
        <v>1.50465045</v>
      </c>
      <c r="G73" s="18" t="n">
        <v>1.5045</v>
      </c>
      <c r="H73" s="2"/>
      <c r="I73" s="2" t="str">
        <f aca="false">B73</f>
        <v>EUR-Slovakia</v>
      </c>
      <c r="J73" s="2"/>
      <c r="K73" s="2"/>
      <c r="L73" s="19"/>
      <c r="M73" s="6"/>
    </row>
    <row r="74" customFormat="false" ht="15.75" hidden="false" customHeight="false" outlineLevel="0" collapsed="false">
      <c r="A74" s="1" t="s">
        <v>26</v>
      </c>
      <c r="B74" s="2" t="s">
        <v>131</v>
      </c>
      <c r="C74" s="15" t="n">
        <f aca="false">G74</f>
        <v>1.5045</v>
      </c>
      <c r="D74" s="20" t="n">
        <f aca="false">1/C74</f>
        <v>0.664672648720505</v>
      </c>
      <c r="E74" s="17" t="n">
        <f aca="false">$E$12/$C74</f>
        <v>1</v>
      </c>
      <c r="F74" s="17" t="n">
        <f aca="false">$F$12/D74</f>
        <v>1.50465045</v>
      </c>
      <c r="G74" s="18" t="n">
        <v>1.5045</v>
      </c>
      <c r="H74" s="2"/>
      <c r="I74" s="2" t="str">
        <f aca="false">B74</f>
        <v>EUR-Slovenia</v>
      </c>
      <c r="J74" s="2"/>
      <c r="K74" s="2"/>
      <c r="L74" s="19"/>
      <c r="M74" s="6"/>
    </row>
    <row r="75" customFormat="false" ht="15.75" hidden="false" customHeight="false" outlineLevel="0" collapsed="false">
      <c r="A75" s="1" t="s">
        <v>132</v>
      </c>
      <c r="B75" s="2" t="s">
        <v>133</v>
      </c>
      <c r="C75" s="15" t="n">
        <f aca="false">1/D75</f>
        <v>0.136028511576026</v>
      </c>
      <c r="D75" s="16" t="n">
        <f aca="false">G75</f>
        <v>7.3514</v>
      </c>
      <c r="E75" s="17" t="n">
        <f aca="false">$E$12/$C75</f>
        <v>11.0601813</v>
      </c>
      <c r="F75" s="17" t="n">
        <f aca="false">$F$12/D75</f>
        <v>0.136042114427184</v>
      </c>
      <c r="G75" s="18" t="n">
        <v>7.3514</v>
      </c>
      <c r="H75" s="2"/>
      <c r="I75" s="2" t="str">
        <f aca="false">B75</f>
        <v>ZAR-South Africa</v>
      </c>
      <c r="J75" s="2"/>
      <c r="K75" s="2"/>
      <c r="L75" s="19"/>
      <c r="M75" s="6"/>
    </row>
    <row r="76" customFormat="false" ht="15.75" hidden="false" customHeight="false" outlineLevel="0" collapsed="false">
      <c r="A76" s="1" t="s">
        <v>26</v>
      </c>
      <c r="B76" s="2" t="s">
        <v>134</v>
      </c>
      <c r="C76" s="15" t="n">
        <f aca="false">G76</f>
        <v>1.5045</v>
      </c>
      <c r="D76" s="20" t="n">
        <f aca="false">1/C76</f>
        <v>0.664672648720505</v>
      </c>
      <c r="E76" s="17" t="n">
        <f aca="false">$E$12/$C76</f>
        <v>1</v>
      </c>
      <c r="F76" s="17" t="n">
        <f aca="false">$F$12/D76</f>
        <v>1.50465045</v>
      </c>
      <c r="G76" s="18" t="n">
        <v>1.5045</v>
      </c>
      <c r="H76" s="2"/>
      <c r="I76" s="2" t="str">
        <f aca="false">B76</f>
        <v>EUR-Spain</v>
      </c>
      <c r="J76" s="2"/>
      <c r="K76" s="21"/>
      <c r="L76" s="19"/>
      <c r="M76" s="6"/>
    </row>
    <row r="77" customFormat="false" ht="15.75" hidden="false" customHeight="false" outlineLevel="0" collapsed="false">
      <c r="A77" s="1" t="s">
        <v>135</v>
      </c>
      <c r="B77" s="2" t="s">
        <v>136</v>
      </c>
      <c r="C77" s="15" t="n">
        <f aca="false">1/D77</f>
        <v>0.144822592324403</v>
      </c>
      <c r="D77" s="16" t="n">
        <f aca="false">G77</f>
        <v>6.905</v>
      </c>
      <c r="E77" s="17" t="n">
        <f aca="false">$E$12/$C77</f>
        <v>10.3885725</v>
      </c>
      <c r="F77" s="17" t="n">
        <f aca="false">$F$12/D77</f>
        <v>0.144837074583635</v>
      </c>
      <c r="G77" s="18" t="n">
        <v>6.905</v>
      </c>
      <c r="H77" s="2"/>
      <c r="I77" s="2" t="str">
        <f aca="false">B77</f>
        <v>SEK-Sweden</v>
      </c>
      <c r="J77" s="2"/>
      <c r="K77" s="2"/>
      <c r="L77" s="19"/>
      <c r="M77" s="6"/>
    </row>
    <row r="78" customFormat="false" ht="15.75" hidden="false" customHeight="false" outlineLevel="0" collapsed="false">
      <c r="A78" s="1" t="s">
        <v>12</v>
      </c>
      <c r="B78" s="2" t="s">
        <v>137</v>
      </c>
      <c r="C78" s="15" t="n">
        <f aca="false">1/D78</f>
        <v>0.999900009999</v>
      </c>
      <c r="D78" s="16" t="n">
        <f aca="false">G78</f>
        <v>1.0001</v>
      </c>
      <c r="E78" s="17" t="n">
        <f aca="false">$E$12/$C78</f>
        <v>1.50465045</v>
      </c>
      <c r="F78" s="17" t="n">
        <f aca="false">$F$12/D78</f>
        <v>1</v>
      </c>
      <c r="G78" s="18" t="n">
        <v>1.0001</v>
      </c>
      <c r="H78" s="2"/>
      <c r="I78" s="2" t="str">
        <f aca="false">B78</f>
        <v>CHF-Switzerland</v>
      </c>
      <c r="J78" s="2"/>
      <c r="K78" s="2"/>
      <c r="L78" s="19"/>
      <c r="M78" s="6"/>
    </row>
    <row r="79" customFormat="false" ht="15.75" hidden="false" customHeight="false" outlineLevel="0" collapsed="false">
      <c r="A79" s="1" t="s">
        <v>138</v>
      </c>
      <c r="B79" s="2" t="s">
        <v>139</v>
      </c>
      <c r="C79" s="15" t="n">
        <f aca="false">1/D79</f>
        <v>0.0310337336684977</v>
      </c>
      <c r="D79" s="16" t="n">
        <f aca="false">G79</f>
        <v>32.223</v>
      </c>
      <c r="E79" s="17" t="n">
        <f aca="false">$E$12/$C79</f>
        <v>48.4795035</v>
      </c>
      <c r="F79" s="17" t="n">
        <f aca="false">$F$12/D79</f>
        <v>0.0310368370418645</v>
      </c>
      <c r="G79" s="18" t="n">
        <v>32.223</v>
      </c>
      <c r="H79" s="2"/>
      <c r="I79" s="2" t="str">
        <f aca="false">B79</f>
        <v>TWD-Taiwan</v>
      </c>
      <c r="J79" s="2"/>
      <c r="K79" s="2"/>
      <c r="L79" s="19"/>
      <c r="M79" s="6"/>
    </row>
    <row r="80" customFormat="false" ht="15.75" hidden="false" customHeight="false" outlineLevel="0" collapsed="false">
      <c r="A80" s="1" t="s">
        <v>140</v>
      </c>
      <c r="B80" s="2" t="s">
        <v>141</v>
      </c>
      <c r="C80" s="15" t="n">
        <f aca="false">1/D80</f>
        <v>0.0301750150875075</v>
      </c>
      <c r="D80" s="16" t="n">
        <f aca="false">G80</f>
        <v>33.14</v>
      </c>
      <c r="E80" s="17" t="n">
        <f aca="false">$E$12/$C80</f>
        <v>49.85913</v>
      </c>
      <c r="F80" s="17" t="n">
        <f aca="false">$F$12/D80</f>
        <v>0.0301780325890163</v>
      </c>
      <c r="G80" s="18" t="n">
        <v>33.14</v>
      </c>
      <c r="H80" s="2"/>
      <c r="I80" s="2" t="str">
        <f aca="false">B80</f>
        <v>THB-Thailand</v>
      </c>
      <c r="J80" s="2"/>
      <c r="K80" s="2"/>
      <c r="L80" s="19"/>
      <c r="M80" s="6"/>
    </row>
    <row r="81" customFormat="false" ht="15.75" hidden="false" customHeight="false" outlineLevel="0" collapsed="false">
      <c r="A81" s="1" t="s">
        <v>142</v>
      </c>
      <c r="B81" s="2" t="s">
        <v>143</v>
      </c>
      <c r="C81" s="15" t="n">
        <f aca="false">1/D81</f>
        <v>0.782350179940541</v>
      </c>
      <c r="D81" s="20" t="n">
        <f aca="false">G81</f>
        <v>1.2782</v>
      </c>
      <c r="E81" s="15" t="n">
        <f aca="false">$E$12/$C81</f>
        <v>1.9230519</v>
      </c>
      <c r="F81" s="22" t="n">
        <f aca="false">$F$12/D81</f>
        <v>0.782428414958535</v>
      </c>
      <c r="G81" s="18" t="n">
        <v>1.2782</v>
      </c>
      <c r="H81" s="2"/>
      <c r="I81" s="2" t="str">
        <f aca="false">B81</f>
        <v>TND-Tunisia</v>
      </c>
      <c r="J81" s="2"/>
      <c r="K81" s="21"/>
      <c r="L81" s="36"/>
      <c r="M81" s="6"/>
    </row>
    <row r="82" customFormat="false" ht="15.75" hidden="false" customHeight="false" outlineLevel="0" collapsed="false">
      <c r="A82" s="1" t="s">
        <v>144</v>
      </c>
      <c r="B82" s="2" t="s">
        <v>145</v>
      </c>
      <c r="C82" s="15" t="n">
        <f aca="false">1/D82</f>
        <v>0.671636778830009</v>
      </c>
      <c r="D82" s="37" t="n">
        <f aca="false">G82</f>
        <v>1.4889</v>
      </c>
      <c r="E82" s="38" t="n">
        <f aca="false">$E$12/$C82</f>
        <v>2.24005005</v>
      </c>
      <c r="F82" s="17" t="n">
        <f aca="false">$F$12/D82</f>
        <v>0.671703942507892</v>
      </c>
      <c r="G82" s="18" t="n">
        <v>1.4889</v>
      </c>
      <c r="H82" s="2"/>
      <c r="I82" s="2" t="str">
        <f aca="false">B82</f>
        <v>TRY-Turkey</v>
      </c>
      <c r="J82" s="2"/>
      <c r="K82" s="2"/>
      <c r="L82" s="23"/>
      <c r="M82" s="6"/>
    </row>
    <row r="83" customFormat="false" ht="15.75" hidden="false" customHeight="false" outlineLevel="0" collapsed="false">
      <c r="A83" s="1" t="s">
        <v>146</v>
      </c>
      <c r="B83" s="2" t="s">
        <v>147</v>
      </c>
      <c r="C83" s="15" t="n">
        <f aca="false">1/D83</f>
        <v>0.000533333333333333</v>
      </c>
      <c r="D83" s="24" t="n">
        <f aca="false">G83</f>
        <v>1875</v>
      </c>
      <c r="E83" s="22" t="n">
        <f aca="false">$E$12/$C83</f>
        <v>2820.9375</v>
      </c>
      <c r="F83" s="22" t="n">
        <f aca="false">$F$12/D83</f>
        <v>0.000533386666666667</v>
      </c>
      <c r="G83" s="18" t="n">
        <v>1875</v>
      </c>
      <c r="H83" s="2"/>
      <c r="I83" s="2" t="str">
        <f aca="false">B83</f>
        <v>UGD-Uganda</v>
      </c>
      <c r="J83" s="2"/>
      <c r="K83" s="2"/>
      <c r="L83" s="19"/>
      <c r="M83" s="6"/>
    </row>
    <row r="84" customFormat="false" ht="15.75" hidden="false" customHeight="false" outlineLevel="0" collapsed="false">
      <c r="A84" s="1" t="s">
        <v>148</v>
      </c>
      <c r="B84" s="2" t="s">
        <v>149</v>
      </c>
      <c r="C84" s="15" t="n">
        <f aca="false">1/D84</f>
        <v>0.124948458760761</v>
      </c>
      <c r="D84" s="24" t="n">
        <f aca="false">G84</f>
        <v>8.0033</v>
      </c>
      <c r="E84" s="22" t="n">
        <f aca="false">$E$12/$C84</f>
        <v>12.04096485</v>
      </c>
      <c r="F84" s="22" t="n">
        <f aca="false">$F$12/D84</f>
        <v>0.124960953606637</v>
      </c>
      <c r="G84" s="18" t="n">
        <v>8.0033</v>
      </c>
      <c r="H84" s="2"/>
      <c r="I84" s="2" t="str">
        <f aca="false">B84</f>
        <v>UAK- Ukraine</v>
      </c>
      <c r="J84" s="2"/>
      <c r="K84" s="2"/>
      <c r="L84" s="19"/>
      <c r="M84" s="6"/>
    </row>
    <row r="85" customFormat="false" ht="15.75" hidden="false" customHeight="false" outlineLevel="0" collapsed="false">
      <c r="A85" s="1" t="s">
        <v>150</v>
      </c>
      <c r="B85" s="2" t="s">
        <v>151</v>
      </c>
      <c r="C85" s="15" t="n">
        <f aca="false">1/D85</f>
        <v>0.272257010618023</v>
      </c>
      <c r="D85" s="16" t="n">
        <f aca="false">G85</f>
        <v>3.673</v>
      </c>
      <c r="E85" s="17" t="n">
        <f aca="false">$E$12/$C85</f>
        <v>5.5260285</v>
      </c>
      <c r="F85" s="17" t="n">
        <f aca="false">$F$12/D85</f>
        <v>0.272284236319085</v>
      </c>
      <c r="G85" s="18" t="n">
        <v>3.673</v>
      </c>
      <c r="H85" s="2"/>
      <c r="I85" s="2" t="str">
        <f aca="false">B85</f>
        <v>UAE-United Arab Emirates</v>
      </c>
      <c r="J85" s="2"/>
      <c r="K85" s="2"/>
      <c r="L85" s="19"/>
      <c r="M85" s="6"/>
    </row>
    <row r="86" customFormat="false" ht="15.75" hidden="false" customHeight="false" outlineLevel="0" collapsed="false">
      <c r="A86" s="1" t="s">
        <v>152</v>
      </c>
      <c r="B86" s="2" t="s">
        <v>153</v>
      </c>
      <c r="C86" s="15" t="n">
        <f aca="false">G86</f>
        <v>1.67</v>
      </c>
      <c r="D86" s="16" t="n">
        <f aca="false">1/C86</f>
        <v>0.598802395209581</v>
      </c>
      <c r="E86" s="17" t="n">
        <f aca="false">$E$12/$C86</f>
        <v>0.900898203592814</v>
      </c>
      <c r="F86" s="17" t="n">
        <f aca="false">$F$12/D86</f>
        <v>1.670167</v>
      </c>
      <c r="G86" s="18" t="n">
        <v>1.67</v>
      </c>
      <c r="H86" s="2"/>
      <c r="I86" s="2" t="str">
        <f aca="false">B86</f>
        <v>GBP-Britain</v>
      </c>
      <c r="J86" s="2"/>
      <c r="K86" s="2"/>
      <c r="L86" s="19"/>
      <c r="M86" s="6"/>
    </row>
    <row r="87" customFormat="false" ht="15.75" hidden="false" customHeight="false" outlineLevel="0" collapsed="false">
      <c r="A87" s="1" t="s">
        <v>154</v>
      </c>
      <c r="B87" s="2" t="s">
        <v>155</v>
      </c>
      <c r="C87" s="15" t="n">
        <f aca="false">1/D87</f>
        <v>0.0496548984557327</v>
      </c>
      <c r="D87" s="16" t="n">
        <f aca="false">G87</f>
        <v>20.139</v>
      </c>
      <c r="E87" s="17" t="n">
        <f aca="false">$E$12/$C87</f>
        <v>30.2991255</v>
      </c>
      <c r="F87" s="17" t="n">
        <f aca="false">$F$12/D87</f>
        <v>0.0496598639455782</v>
      </c>
      <c r="G87" s="18" t="n">
        <v>20.139</v>
      </c>
      <c r="H87" s="2"/>
      <c r="I87" s="2" t="str">
        <f aca="false">B87</f>
        <v>UYP-Uruguay</v>
      </c>
      <c r="J87" s="2"/>
      <c r="K87" s="2"/>
      <c r="L87" s="19"/>
      <c r="M87" s="6"/>
    </row>
    <row r="88" customFormat="false" ht="15.75" hidden="false" customHeight="false" outlineLevel="0" collapsed="false">
      <c r="A88" s="1" t="s">
        <v>156</v>
      </c>
      <c r="B88" s="2" t="s">
        <v>157</v>
      </c>
      <c r="C88" s="15" t="n">
        <f aca="false">1/D88</f>
        <v>0.46570111302566</v>
      </c>
      <c r="D88" s="16" t="n">
        <f aca="false">G88</f>
        <v>2.1473</v>
      </c>
      <c r="E88" s="17" t="n">
        <f aca="false">$E$12/$C88</f>
        <v>3.23061285</v>
      </c>
      <c r="F88" s="17" t="n">
        <f aca="false">$F$12/D88</f>
        <v>0.465747683136963</v>
      </c>
      <c r="G88" s="18" t="n">
        <v>2.1473</v>
      </c>
      <c r="H88" s="2"/>
      <c r="I88" s="2" t="str">
        <f aca="false">B88</f>
        <v>VEF-Venezuela</v>
      </c>
      <c r="J88" s="2"/>
      <c r="K88" s="21"/>
      <c r="L88" s="19"/>
      <c r="M88" s="6"/>
    </row>
    <row r="89" customFormat="false" ht="15.75" hidden="false" customHeight="false" outlineLevel="0" collapsed="false">
      <c r="A89" s="1" t="s">
        <v>158</v>
      </c>
      <c r="B89" s="2" t="s">
        <v>159</v>
      </c>
      <c r="C89" s="15" t="n">
        <f aca="false">1/D89</f>
        <v>0.000214961306964746</v>
      </c>
      <c r="D89" s="24" t="n">
        <f aca="false">G89</f>
        <v>4652</v>
      </c>
      <c r="E89" s="22" t="n">
        <f aca="false">$E$12/$C89</f>
        <v>6998.934</v>
      </c>
      <c r="F89" s="22" t="n">
        <f aca="false">$F$12/D89</f>
        <v>0.000214982803095443</v>
      </c>
      <c r="G89" s="18" t="n">
        <v>4652</v>
      </c>
      <c r="H89" s="2"/>
      <c r="I89" s="2" t="str">
        <f aca="false">B89</f>
        <v>ZAM-Zambia</v>
      </c>
      <c r="J89" s="2"/>
      <c r="K89" s="2"/>
      <c r="L89" s="19"/>
      <c r="M89" s="6"/>
    </row>
    <row r="90" customFormat="false" ht="15.75" hidden="false" customHeight="false" outlineLevel="0" collapsed="false">
      <c r="A90" s="1" t="s">
        <v>160</v>
      </c>
      <c r="B90" s="2" t="s">
        <v>161</v>
      </c>
      <c r="C90" s="15" t="n">
        <f aca="false">1/D90</f>
        <v>0.00310216996789254</v>
      </c>
      <c r="D90" s="39" t="n">
        <f aca="false">G90</f>
        <v>322.355</v>
      </c>
      <c r="E90" s="40" t="n">
        <f aca="false">$E$12/$C90</f>
        <v>484.9830975</v>
      </c>
      <c r="F90" s="22" t="n">
        <f aca="false">$F$12/D90</f>
        <v>0.00310248018488933</v>
      </c>
      <c r="G90" s="18" t="n">
        <v>322.355</v>
      </c>
      <c r="H90" s="2"/>
      <c r="I90" s="2" t="str">
        <f aca="false">B90</f>
        <v>ZWD-ZWDbabwe</v>
      </c>
      <c r="J90" s="2"/>
      <c r="K90" s="2"/>
      <c r="L90" s="19"/>
      <c r="M90" s="6"/>
    </row>
    <row r="91" s="35" customFormat="true" ht="15.75" hidden="false" customHeight="false" outlineLevel="0" collapsed="false">
      <c r="A91" s="1" t="s">
        <v>26</v>
      </c>
      <c r="B91" s="2" t="s">
        <v>162</v>
      </c>
      <c r="C91" s="15" t="n">
        <f aca="false">G91</f>
        <v>1.5045</v>
      </c>
      <c r="D91" s="20" t="n">
        <f aca="false">1/C91</f>
        <v>0.664672648720505</v>
      </c>
      <c r="E91" s="17" t="n">
        <f aca="false">$E$12/$C91</f>
        <v>1</v>
      </c>
      <c r="F91" s="17" t="n">
        <f aca="false">$F$12/D91</f>
        <v>1.50465045</v>
      </c>
      <c r="G91" s="18" t="n">
        <v>1.5045</v>
      </c>
      <c r="H91" s="31"/>
      <c r="I91" s="2" t="str">
        <f aca="false">B91</f>
        <v>EUR-Cyprus</v>
      </c>
      <c r="J91" s="2"/>
      <c r="K91" s="2"/>
      <c r="L91" s="33"/>
      <c r="M91" s="34"/>
      <c r="N91" s="31"/>
    </row>
    <row r="92" customFormat="false" ht="15.75" hidden="false" customHeight="false" outlineLevel="0" collapsed="false">
      <c r="A92" s="1" t="s">
        <v>163</v>
      </c>
      <c r="B92" s="2" t="s">
        <v>164</v>
      </c>
      <c r="C92" s="15" t="n">
        <f aca="false">1/D92</f>
        <v>0.0159023468683508</v>
      </c>
      <c r="D92" s="41" t="n">
        <f aca="false">G92</f>
        <v>62.8838</v>
      </c>
      <c r="E92" s="22" t="n">
        <f aca="false">$E$12/$C92</f>
        <v>94.6086771</v>
      </c>
      <c r="F92" s="22" t="n">
        <f aca="false">$F$12/D92</f>
        <v>0.0159039371030377</v>
      </c>
      <c r="G92" s="18" t="n">
        <v>62.8838</v>
      </c>
      <c r="H92" s="2"/>
      <c r="I92" s="2" t="str">
        <f aca="false">B92</f>
        <v>DIN-Serbia</v>
      </c>
      <c r="J92" s="2"/>
      <c r="K92" s="2"/>
      <c r="L92" s="19"/>
      <c r="M92" s="6"/>
    </row>
    <row r="93" customFormat="false" ht="15.75" hidden="false" customHeight="false" outlineLevel="0" collapsed="false">
      <c r="A93" s="1" t="s">
        <v>165</v>
      </c>
      <c r="B93" s="2" t="s">
        <v>166</v>
      </c>
      <c r="C93" s="15" t="n">
        <f aca="false">1/D93</f>
        <v>0.77035667514059</v>
      </c>
      <c r="D93" s="41" t="n">
        <f aca="false">G93</f>
        <v>1.2981</v>
      </c>
      <c r="E93" s="17" t="n">
        <f aca="false">$E$12/$C93</f>
        <v>1.95299145</v>
      </c>
      <c r="F93" s="17" t="n">
        <f aca="false">$F$12/D93</f>
        <v>0.770433710808104</v>
      </c>
      <c r="G93" s="18" t="n">
        <v>1.2981</v>
      </c>
      <c r="H93" s="2"/>
      <c r="I93" s="2" t="str">
        <f aca="false">B93</f>
        <v>BAM-Bosnia</v>
      </c>
      <c r="J93" s="2"/>
      <c r="K93" s="2"/>
      <c r="L93" s="19"/>
      <c r="M93" s="6"/>
    </row>
    <row r="94" customFormat="false" ht="15.75" hidden="false" customHeight="false" outlineLevel="0" collapsed="false">
      <c r="A94" s="1" t="s">
        <v>167</v>
      </c>
      <c r="B94" s="2" t="s">
        <v>168</v>
      </c>
      <c r="C94" s="15" t="n">
        <f aca="false">1/D94</f>
        <v>0.141693234148069</v>
      </c>
      <c r="D94" s="41" t="n">
        <f aca="false">G94</f>
        <v>7.0575</v>
      </c>
      <c r="E94" s="17" t="n">
        <f aca="false">$E$12/$C94</f>
        <v>10.61800875</v>
      </c>
      <c r="F94" s="17" t="n">
        <f aca="false">$F$12/D94</f>
        <v>0.141707403471484</v>
      </c>
      <c r="G94" s="18" t="n">
        <v>7.0575</v>
      </c>
      <c r="H94" s="2"/>
      <c r="I94" s="2" t="s">
        <v>169</v>
      </c>
      <c r="J94" s="2"/>
      <c r="K94" s="2"/>
      <c r="L94" s="19"/>
      <c r="M94" s="6"/>
    </row>
    <row r="95" customFormat="false" ht="15.75" hidden="false" customHeight="false" outlineLevel="0" collapsed="false">
      <c r="A95" s="1" t="s">
        <v>170</v>
      </c>
      <c r="B95" s="2" t="s">
        <v>171</v>
      </c>
      <c r="C95" s="15" t="n">
        <f aca="false">1/D95</f>
        <v>0.72458517498732</v>
      </c>
      <c r="D95" s="41" t="n">
        <f aca="false">G95</f>
        <v>1.3801</v>
      </c>
      <c r="E95" s="17" t="n">
        <f aca="false">$E$12/$C95</f>
        <v>2.07636045</v>
      </c>
      <c r="F95" s="17" t="n">
        <f aca="false">$F$12/D95</f>
        <v>0.724657633504818</v>
      </c>
      <c r="G95" s="18" t="n">
        <v>1.3801</v>
      </c>
      <c r="H95" s="2"/>
      <c r="I95" s="2" t="s">
        <v>172</v>
      </c>
      <c r="J95" s="2"/>
      <c r="K95" s="2"/>
      <c r="L95" s="19"/>
      <c r="M95" s="6"/>
    </row>
    <row r="96" customFormat="false" ht="15.75" hidden="false" customHeight="false" outlineLevel="0" collapsed="false">
      <c r="A96" s="1" t="s">
        <v>173</v>
      </c>
      <c r="B96" s="2" t="s">
        <v>174</v>
      </c>
      <c r="C96" s="15" t="n">
        <f aca="false">1/D96</f>
        <v>0.136028511576026</v>
      </c>
      <c r="D96" s="41" t="n">
        <f aca="false">G96</f>
        <v>7.3514</v>
      </c>
      <c r="E96" s="17" t="n">
        <f aca="false">$E$12/$C96</f>
        <v>11.0601813</v>
      </c>
      <c r="F96" s="17" t="n">
        <f aca="false">$F$12/D96</f>
        <v>0.136042114427184</v>
      </c>
      <c r="G96" s="18" t="n">
        <v>7.3514</v>
      </c>
      <c r="H96" s="2"/>
      <c r="I96" s="1" t="s">
        <v>172</v>
      </c>
      <c r="J96" s="2"/>
      <c r="K96" s="2"/>
      <c r="L96" s="23"/>
      <c r="M96" s="2"/>
    </row>
    <row r="97" customFormat="false" ht="15.75" hidden="false" customHeight="false" outlineLevel="0" collapsed="false">
      <c r="A97" s="1" t="s">
        <v>175</v>
      </c>
      <c r="B97" s="2" t="s">
        <v>176</v>
      </c>
      <c r="C97" s="15" t="n">
        <f aca="false">1/D97</f>
        <v>0.000745712155108128</v>
      </c>
      <c r="D97" s="41" t="n">
        <f aca="false">G97</f>
        <v>1341</v>
      </c>
      <c r="E97" s="17" t="n">
        <f aca="false">$E$12/$C97</f>
        <v>2017.5345</v>
      </c>
      <c r="F97" s="17" t="n">
        <f aca="false">$F$12/D97</f>
        <v>0.000745786726323639</v>
      </c>
      <c r="G97" s="18" t="n">
        <v>1341</v>
      </c>
      <c r="H97" s="2"/>
      <c r="I97" s="2" t="s">
        <v>177</v>
      </c>
      <c r="J97" s="2"/>
      <c r="K97" s="2"/>
      <c r="L97" s="23"/>
      <c r="M97" s="2"/>
    </row>
    <row r="98" customFormat="false" ht="15.75" hidden="false" customHeight="false" outlineLevel="0" collapsed="false">
      <c r="A98" s="1" t="s">
        <v>178</v>
      </c>
      <c r="B98" s="2" t="s">
        <v>179</v>
      </c>
      <c r="C98" s="15" t="n">
        <f aca="false">1/D98</f>
        <v>0.136028511576026</v>
      </c>
      <c r="D98" s="41" t="n">
        <f aca="false">G98</f>
        <v>7.3514</v>
      </c>
      <c r="E98" s="17" t="n">
        <f aca="false">$E$12/$C98</f>
        <v>11.0601813</v>
      </c>
      <c r="F98" s="17" t="n">
        <f aca="false">$F$12/D98</f>
        <v>0.136042114427184</v>
      </c>
      <c r="G98" s="18" t="n">
        <v>7.3514</v>
      </c>
      <c r="H98" s="2"/>
      <c r="I98" s="2" t="s">
        <v>180</v>
      </c>
      <c r="K98" s="2"/>
      <c r="L98" s="23"/>
      <c r="M98" s="21"/>
    </row>
    <row r="99" customFormat="false" ht="15.75" hidden="false" customHeight="false" outlineLevel="0" collapsed="false">
      <c r="A99" s="1" t="s">
        <v>181</v>
      </c>
      <c r="B99" s="2" t="s">
        <v>182</v>
      </c>
      <c r="C99" s="15" t="n">
        <f aca="false">1/D99</f>
        <v>0.136028511576026</v>
      </c>
      <c r="D99" s="41" t="n">
        <f aca="false">G99</f>
        <v>7.3514</v>
      </c>
      <c r="E99" s="17" t="n">
        <f aca="false">$E$12/$C99</f>
        <v>11.0601813</v>
      </c>
      <c r="F99" s="17" t="n">
        <f aca="false">$F$12/D99</f>
        <v>0.136042114427184</v>
      </c>
      <c r="G99" s="18" t="n">
        <v>7.3514</v>
      </c>
      <c r="I99" s="2" t="s">
        <v>183</v>
      </c>
      <c r="K99" s="2"/>
    </row>
    <row r="100" customFormat="false" ht="15.75" hidden="false" customHeight="false" outlineLevel="0" collapsed="false">
      <c r="A100" s="1" t="s">
        <v>184</v>
      </c>
      <c r="B100" s="2" t="s">
        <v>185</v>
      </c>
      <c r="C100" s="15" t="n">
        <f aca="false">1/D100</f>
        <v>0.109394827812541</v>
      </c>
      <c r="D100" s="41" t="n">
        <f aca="false">G100</f>
        <v>9.1412</v>
      </c>
      <c r="E100" s="17" t="n">
        <v>13.7603</v>
      </c>
      <c r="F100" s="17" t="n">
        <f aca="false">$E$11/D100</f>
        <v>0</v>
      </c>
      <c r="G100" s="18" t="n">
        <v>9.1412</v>
      </c>
      <c r="I100" s="2" t="str">
        <f aca="false">B100</f>
        <v>ATS-Austria</v>
      </c>
      <c r="J100" s="2"/>
      <c r="K100" s="2"/>
    </row>
    <row r="101" customFormat="false" ht="15.75" hidden="false" customHeight="false" outlineLevel="0" collapsed="false">
      <c r="A101" s="1" t="s">
        <v>186</v>
      </c>
      <c r="B101" s="2" t="s">
        <v>187</v>
      </c>
      <c r="C101" s="15" t="n">
        <f aca="false">1/D101</f>
        <v>0.0373153821468286</v>
      </c>
      <c r="D101" s="41" t="n">
        <f aca="false">G101</f>
        <v>26.7986</v>
      </c>
      <c r="E101" s="17" t="n">
        <v>40.3399</v>
      </c>
      <c r="F101" s="17" t="n">
        <f aca="false">$E$11/D101</f>
        <v>0</v>
      </c>
      <c r="G101" s="18" t="n">
        <v>26.7986</v>
      </c>
      <c r="H101" s="2"/>
      <c r="I101" s="2" t="str">
        <f aca="false">B101</f>
        <v>BEF-Belgium</v>
      </c>
      <c r="J101" s="2"/>
      <c r="K101" s="21"/>
      <c r="L101" s="19"/>
      <c r="M101" s="6"/>
      <c r="N101" s="2"/>
    </row>
    <row r="102" customFormat="false" ht="15.75" hidden="false" customHeight="false" outlineLevel="0" collapsed="false">
      <c r="A102" s="1" t="s">
        <v>188</v>
      </c>
      <c r="B102" s="2" t="s">
        <v>189</v>
      </c>
      <c r="C102" s="15" t="n">
        <f aca="false">1/D102</f>
        <v>2.57201646090535</v>
      </c>
      <c r="D102" s="41" t="n">
        <f aca="false">G102</f>
        <v>0.3888</v>
      </c>
      <c r="E102" s="17" t="n">
        <v>0.585274</v>
      </c>
      <c r="F102" s="17" t="n">
        <f aca="false">$E$11/D102</f>
        <v>0</v>
      </c>
      <c r="G102" s="18" t="n">
        <v>0.3888</v>
      </c>
      <c r="H102" s="2"/>
      <c r="I102" s="2" t="str">
        <f aca="false">B102</f>
        <v>CYP-Cyprus</v>
      </c>
      <c r="J102" s="2"/>
      <c r="K102" s="2"/>
      <c r="L102" s="19"/>
      <c r="M102" s="6"/>
    </row>
    <row r="103" customFormat="false" ht="15.75" hidden="false" customHeight="false" outlineLevel="0" collapsed="false">
      <c r="A103" s="1" t="s">
        <v>190</v>
      </c>
      <c r="B103" s="2" t="s">
        <v>191</v>
      </c>
      <c r="C103" s="15" t="n">
        <f aca="false">1/D103</f>
        <v>0.683060109289618</v>
      </c>
      <c r="D103" s="41" t="n">
        <f aca="false">G103</f>
        <v>1.464</v>
      </c>
      <c r="E103" s="17" t="n">
        <v>2.20371</v>
      </c>
      <c r="F103" s="17" t="n">
        <f aca="false">$E$11/D103</f>
        <v>0</v>
      </c>
      <c r="G103" s="18" t="n">
        <v>1.464</v>
      </c>
      <c r="H103" s="2"/>
      <c r="I103" s="2" t="str">
        <f aca="false">B103</f>
        <v>NLG-Netherlands</v>
      </c>
      <c r="J103" s="2"/>
      <c r="K103" s="2"/>
      <c r="L103" s="36"/>
      <c r="M103" s="6"/>
      <c r="N103" s="21"/>
    </row>
    <row r="104" customFormat="false" ht="15.75" hidden="false" customHeight="false" outlineLevel="0" collapsed="false">
      <c r="A104" s="1" t="s">
        <v>192</v>
      </c>
      <c r="B104" s="2" t="s">
        <v>193</v>
      </c>
      <c r="C104" s="15" t="n">
        <f aca="false">1/D104</f>
        <v>0.253170966353579</v>
      </c>
      <c r="D104" s="41" t="n">
        <f aca="false">G104</f>
        <v>3.9499</v>
      </c>
      <c r="E104" s="17" t="n">
        <v>5.94573</v>
      </c>
      <c r="F104" s="17" t="n">
        <f aca="false">$E$11/D104</f>
        <v>0</v>
      </c>
      <c r="G104" s="18" t="n">
        <v>3.9499</v>
      </c>
      <c r="H104" s="2"/>
      <c r="I104" s="2" t="str">
        <f aca="false">B104</f>
        <v>FIM-Finland</v>
      </c>
      <c r="J104" s="2"/>
      <c r="K104" s="2"/>
      <c r="L104" s="19"/>
      <c r="M104" s="6"/>
      <c r="N104" s="21"/>
    </row>
    <row r="105" customFormat="false" ht="15.75" hidden="false" customHeight="false" outlineLevel="0" collapsed="false">
      <c r="A105" s="1" t="s">
        <v>194</v>
      </c>
      <c r="B105" s="2" t="s">
        <v>195</v>
      </c>
      <c r="C105" s="15" t="n">
        <f aca="false">1/D105</f>
        <v>0.229484119698917</v>
      </c>
      <c r="D105" s="41" t="n">
        <f aca="false">G105</f>
        <v>4.3576</v>
      </c>
      <c r="E105" s="17" t="n">
        <v>6.55957</v>
      </c>
      <c r="F105" s="17" t="n">
        <f aca="false">$E$11/D105</f>
        <v>0</v>
      </c>
      <c r="G105" s="18" t="n">
        <v>4.3576</v>
      </c>
      <c r="H105" s="2"/>
      <c r="I105" s="2" t="str">
        <f aca="false">B105</f>
        <v>FRF-France</v>
      </c>
      <c r="J105" s="2"/>
      <c r="K105" s="2"/>
      <c r="L105" s="19"/>
      <c r="M105" s="6"/>
      <c r="N105" s="2"/>
    </row>
    <row r="106" customFormat="false" ht="15.75" hidden="false" customHeight="false" outlineLevel="0" collapsed="false">
      <c r="A106" s="1" t="s">
        <v>196</v>
      </c>
      <c r="B106" s="2" t="s">
        <v>197</v>
      </c>
      <c r="C106" s="15" t="n">
        <f aca="false">1/D106</f>
        <v>0.769645193565766</v>
      </c>
      <c r="D106" s="41" t="n">
        <f aca="false">G106</f>
        <v>1.2993</v>
      </c>
      <c r="E106" s="17" t="n">
        <v>1.95583</v>
      </c>
      <c r="F106" s="17" t="n">
        <f aca="false">$E$11/D106</f>
        <v>0</v>
      </c>
      <c r="G106" s="18" t="n">
        <v>1.2993</v>
      </c>
      <c r="H106" s="2"/>
      <c r="I106" s="2" t="str">
        <f aca="false">B106</f>
        <v>DEM-Germany</v>
      </c>
      <c r="J106" s="2"/>
      <c r="K106" s="2"/>
      <c r="L106" s="19"/>
      <c r="M106" s="6"/>
      <c r="N106" s="2"/>
    </row>
    <row r="107" customFormat="false" ht="15.75" hidden="false" customHeight="false" outlineLevel="0" collapsed="false">
      <c r="A107" s="1" t="s">
        <v>198</v>
      </c>
      <c r="B107" s="2" t="s">
        <v>199</v>
      </c>
      <c r="C107" s="15" t="n">
        <f aca="false">1/D107</f>
        <v>0.00441754649467686</v>
      </c>
      <c r="D107" s="41" t="n">
        <f aca="false">G107</f>
        <v>226.37</v>
      </c>
      <c r="E107" s="17" t="n">
        <v>340.75</v>
      </c>
      <c r="F107" s="17" t="n">
        <f aca="false">$E$11/D107</f>
        <v>0</v>
      </c>
      <c r="G107" s="18" t="n">
        <v>226.37</v>
      </c>
      <c r="H107" s="2"/>
      <c r="I107" s="2" t="str">
        <f aca="false">B107</f>
        <v>GRD-Greece</v>
      </c>
      <c r="J107" s="2"/>
      <c r="K107" s="2"/>
      <c r="L107" s="19"/>
      <c r="M107" s="6"/>
      <c r="N107" s="2"/>
    </row>
    <row r="108" customFormat="false" ht="15.75" hidden="false" customHeight="false" outlineLevel="0" collapsed="false">
      <c r="A108" s="1" t="s">
        <v>200</v>
      </c>
      <c r="B108" s="2" t="s">
        <v>201</v>
      </c>
      <c r="C108" s="42" t="n">
        <f aca="false">G108</f>
        <v>1.9113</v>
      </c>
      <c r="D108" s="41" t="n">
        <f aca="false">G108</f>
        <v>1.9113</v>
      </c>
      <c r="E108" s="17" t="n">
        <v>0.787564</v>
      </c>
      <c r="F108" s="17" t="n">
        <f aca="false">F68/D108</f>
        <v>0.190171332847665</v>
      </c>
      <c r="G108" s="18" t="n">
        <v>1.9113</v>
      </c>
      <c r="H108" s="2"/>
      <c r="I108" s="2" t="str">
        <f aca="false">B108</f>
        <v>IEP-Ireland</v>
      </c>
      <c r="J108" s="2"/>
      <c r="K108" s="2"/>
      <c r="L108" s="19"/>
      <c r="M108" s="6"/>
      <c r="N108" s="2"/>
    </row>
    <row r="109" customFormat="false" ht="15.75" hidden="false" customHeight="false" outlineLevel="0" collapsed="false">
      <c r="A109" s="1" t="s">
        <v>202</v>
      </c>
      <c r="B109" s="2" t="s">
        <v>203</v>
      </c>
      <c r="C109" s="15" t="n">
        <f aca="false">1/D109</f>
        <v>0.000777423618129519</v>
      </c>
      <c r="D109" s="41" t="n">
        <f aca="false">G109</f>
        <v>1286.3</v>
      </c>
      <c r="E109" s="17" t="n">
        <v>1936.27</v>
      </c>
      <c r="F109" s="17" t="n">
        <f aca="false">F67/D109</f>
        <v>1.6641724325585E-005</v>
      </c>
      <c r="G109" s="18" t="n">
        <v>1286.3</v>
      </c>
      <c r="H109" s="19"/>
      <c r="I109" s="2" t="str">
        <f aca="false">B109</f>
        <v>ITL-Italy</v>
      </c>
      <c r="J109" s="2"/>
      <c r="K109" s="21"/>
      <c r="L109" s="19"/>
      <c r="M109" s="6"/>
      <c r="N109" s="2"/>
    </row>
    <row r="110" customFormat="false" ht="15.75" hidden="false" customHeight="false" outlineLevel="0" collapsed="false">
      <c r="A110" s="1" t="s">
        <v>204</v>
      </c>
      <c r="B110" s="2" t="s">
        <v>205</v>
      </c>
      <c r="C110" s="15" t="n">
        <f aca="false">1/D110</f>
        <v>0.285192790326261</v>
      </c>
      <c r="D110" s="41" t="n">
        <f aca="false">G110</f>
        <v>3.5064</v>
      </c>
      <c r="E110" s="17" t="n">
        <v>0.4293</v>
      </c>
      <c r="F110" s="17" t="n">
        <f aca="false">$E$11/D110</f>
        <v>0</v>
      </c>
      <c r="G110" s="18" t="n">
        <v>3.5064</v>
      </c>
      <c r="H110" s="2"/>
      <c r="I110" s="1" t="s">
        <v>206</v>
      </c>
      <c r="L110" s="19"/>
      <c r="M110" s="6"/>
    </row>
    <row r="111" customFormat="false" ht="15.75" hidden="false" customHeight="false" outlineLevel="0" collapsed="false">
      <c r="A111" s="1" t="s">
        <v>207</v>
      </c>
      <c r="B111" s="2" t="s">
        <v>208</v>
      </c>
      <c r="C111" s="15" t="n">
        <f aca="false">1/D111</f>
        <v>0.00750840941854877</v>
      </c>
      <c r="D111" s="41" t="n">
        <f aca="false">G111</f>
        <v>133.184</v>
      </c>
      <c r="E111" s="17" t="n">
        <v>200.482</v>
      </c>
      <c r="F111" s="17" t="n">
        <f aca="false">$E$11/D111</f>
        <v>0</v>
      </c>
      <c r="G111" s="18" t="n">
        <v>133.184</v>
      </c>
      <c r="H111" s="2"/>
      <c r="I111" s="2" t="str">
        <f aca="false">B111</f>
        <v>PTE-Portugal</v>
      </c>
      <c r="J111" s="2"/>
      <c r="K111" s="2"/>
      <c r="L111" s="19"/>
      <c r="M111" s="6"/>
      <c r="N111" s="2"/>
    </row>
    <row r="112" customFormat="false" ht="15.75" hidden="false" customHeight="false" outlineLevel="0" collapsed="false">
      <c r="A112" s="1" t="s">
        <v>209</v>
      </c>
      <c r="B112" s="2" t="s">
        <v>210</v>
      </c>
      <c r="C112" s="15" t="n">
        <f aca="false">1/D112</f>
        <v>0.0499667720965558</v>
      </c>
      <c r="D112" s="41" t="n">
        <f aca="false">G112</f>
        <v>20.0133</v>
      </c>
      <c r="E112" s="17" t="n">
        <v>30.126</v>
      </c>
      <c r="F112" s="17" t="n">
        <f aca="false">$E$11/D112</f>
        <v>0</v>
      </c>
      <c r="G112" s="18" t="n">
        <v>20.0133</v>
      </c>
      <c r="H112" s="2"/>
      <c r="I112" s="1" t="s">
        <v>206</v>
      </c>
      <c r="L112" s="19"/>
      <c r="M112" s="6"/>
    </row>
    <row r="113" customFormat="false" ht="15.75" hidden="false" customHeight="false" outlineLevel="0" collapsed="false">
      <c r="A113" s="1" t="s">
        <v>211</v>
      </c>
      <c r="B113" s="2" t="s">
        <v>212</v>
      </c>
      <c r="C113" s="15" t="n">
        <f aca="false">1/D113</f>
        <v>0.00628150567691076</v>
      </c>
      <c r="D113" s="41" t="n">
        <f aca="false">G113</f>
        <v>159.1975</v>
      </c>
      <c r="E113" s="17" t="n">
        <v>239.64</v>
      </c>
      <c r="F113" s="17" t="n">
        <f aca="false">$E$11/D113</f>
        <v>0</v>
      </c>
      <c r="G113" s="18" t="n">
        <v>159.1975</v>
      </c>
      <c r="H113" s="2"/>
      <c r="I113" s="2" t="str">
        <f aca="false">B113</f>
        <v>SLO-Slovenia</v>
      </c>
      <c r="J113" s="2"/>
      <c r="K113" s="2"/>
      <c r="L113" s="19"/>
      <c r="M113" s="6"/>
      <c r="N113" s="21"/>
    </row>
    <row r="114" customFormat="false" ht="15.75" hidden="false" customHeight="false" outlineLevel="0" collapsed="false">
      <c r="A114" s="1" t="s">
        <v>213</v>
      </c>
      <c r="B114" s="2" t="s">
        <v>214</v>
      </c>
      <c r="C114" s="15" t="n">
        <f aca="false">1/D114</f>
        <v>0.00904731747037004</v>
      </c>
      <c r="D114" s="41" t="n">
        <f aca="false">G114</f>
        <v>110.53</v>
      </c>
      <c r="E114" s="17" t="n">
        <v>166.386</v>
      </c>
      <c r="F114" s="17" t="n">
        <f aca="false">$E$11/D114</f>
        <v>0</v>
      </c>
      <c r="G114" s="18" t="n">
        <v>110.53</v>
      </c>
      <c r="H114" s="2"/>
      <c r="I114" s="2" t="str">
        <f aca="false">B114</f>
        <v>ESP-Spain</v>
      </c>
      <c r="J114" s="2"/>
      <c r="K114" s="21"/>
      <c r="L114" s="19"/>
      <c r="M114" s="6"/>
      <c r="N114" s="21"/>
    </row>
  </sheetData>
  <printOptions headings="false" gridLines="false" gridLinesSet="true" horizontalCentered="false" verticalCentered="false"/>
  <pageMargins left="0.690277777777778" right="0.359722222222222" top="0.4" bottom="0.5201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ues002</cp:lastModifiedBy>
  <cp:lastPrinted>2009-11-26T07:04:23Z</cp:lastPrinted>
  <dcterms:modified xsi:type="dcterms:W3CDTF">2009-11-26T07:04:27Z</dcterms:modified>
  <cp:revision>0</cp:revision>
  <dc:subject/>
  <dc:title/>
</cp:coreProperties>
</file>