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09</t>
  </si>
  <si>
    <t xml:space="preserve">PROVISIONAL</t>
  </si>
  <si>
    <t xml:space="preserve">February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4.55"/>
    <col collapsed="false" customWidth="true" hidden="false" outlineLevel="0" max="5" min="4" style="2" width="18.99"/>
    <col collapsed="false" customWidth="true" hidden="false" outlineLevel="0" max="6" min="6" style="2" width="13.88"/>
    <col collapsed="false" customWidth="true" hidden="true" outlineLevel="0" max="7" min="7" style="2" width="16.66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83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281</v>
      </c>
      <c r="F12" s="19" t="n">
        <f aca="false">D78</f>
        <v>1.1663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87529831219989</v>
      </c>
      <c r="D13" s="18" t="n">
        <f aca="false">G13</f>
        <v>3.4779</v>
      </c>
      <c r="E13" s="19" t="n">
        <f aca="false">$E$12/$C13</f>
        <v>4.4551899</v>
      </c>
      <c r="F13" s="19" t="n">
        <f aca="false">$F$12/D13</f>
        <v>0.335346042151873</v>
      </c>
      <c r="G13" s="20" t="n">
        <v>3.4779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6486</v>
      </c>
      <c r="D14" s="18" t="n">
        <f aca="false">1/C14</f>
        <v>1.54178230033919</v>
      </c>
      <c r="E14" s="19" t="n">
        <f aca="false">$E$12/$C14</f>
        <v>1.97502312673451</v>
      </c>
      <c r="F14" s="19" t="n">
        <f aca="false">$F$12/D14</f>
        <v>0.75646218</v>
      </c>
      <c r="G14" s="20" t="n">
        <v>0.6486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281</v>
      </c>
      <c r="D15" s="22" t="n">
        <f aca="false">1/C15</f>
        <v>0.78064012490242</v>
      </c>
      <c r="E15" s="19" t="n">
        <f aca="false">$E$12/$C15</f>
        <v>1</v>
      </c>
      <c r="F15" s="19" t="n">
        <f aca="false">$F$12/D15</f>
        <v>1.4940303</v>
      </c>
      <c r="G15" s="20" t="n">
        <v>1.28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281</v>
      </c>
      <c r="D16" s="22" t="n">
        <f aca="false">1/C16</f>
        <v>0.78064012490242</v>
      </c>
      <c r="E16" s="19" t="n">
        <f aca="false">$E$12/$C16</f>
        <v>1</v>
      </c>
      <c r="F16" s="19" t="n">
        <f aca="false">$F$12/D16</f>
        <v>1.4940303</v>
      </c>
      <c r="G16" s="20" t="n">
        <v>1.28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25</v>
      </c>
      <c r="D17" s="22" t="n">
        <f aca="false">1/C17</f>
        <v>8.16326530612245</v>
      </c>
      <c r="E17" s="24" t="n">
        <f aca="false">$E$12/$C17</f>
        <v>10.4571428571429</v>
      </c>
      <c r="F17" s="24" t="n">
        <f aca="false">$F$12/D17</f>
        <v>0.14287175</v>
      </c>
      <c r="G17" s="20" t="n">
        <v>0.1225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27807486631016</v>
      </c>
      <c r="D18" s="18" t="n">
        <f aca="false">G18</f>
        <v>2.3375</v>
      </c>
      <c r="E18" s="19" t="n">
        <f aca="false">$E$12/$C18</f>
        <v>2.9943375</v>
      </c>
      <c r="F18" s="19" t="n">
        <f aca="false">$F$12/D18</f>
        <v>0.498951871657754</v>
      </c>
      <c r="G18" s="20" t="n">
        <v>2.3375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5720294426919</v>
      </c>
      <c r="D19" s="26" t="n">
        <f aca="false">G19</f>
        <v>1.5216</v>
      </c>
      <c r="E19" s="24" t="n">
        <f aca="false">$E$12/$C19</f>
        <v>1.9491696</v>
      </c>
      <c r="F19" s="24" t="n">
        <f aca="false">$F$12/D19</f>
        <v>0.766495793901157</v>
      </c>
      <c r="G19" s="20" t="n">
        <v>1.5216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799168864381044</v>
      </c>
      <c r="D20" s="18" t="n">
        <f aca="false">G20</f>
        <v>1.2513</v>
      </c>
      <c r="E20" s="19" t="n">
        <f aca="false">$E$12/$C20</f>
        <v>1.6029153</v>
      </c>
      <c r="F20" s="19" t="n">
        <f aca="false">$F$12/D20</f>
        <v>0.932070646527611</v>
      </c>
      <c r="G20" s="20" t="n">
        <v>1.2513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60882925495117</v>
      </c>
      <c r="D21" s="18" t="n">
        <f aca="false">G21</f>
        <v>621.57</v>
      </c>
      <c r="E21" s="19" t="n">
        <f aca="false">$E$12/$C21</f>
        <v>796.23117</v>
      </c>
      <c r="F21" s="19" t="n">
        <f aca="false">$F$12/D21</f>
        <v>0.00187637756004955</v>
      </c>
      <c r="G21" s="20" t="n">
        <v>621.57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00671630895</v>
      </c>
      <c r="D22" s="28" t="n">
        <f aca="false">G22</f>
        <v>6.849</v>
      </c>
      <c r="E22" s="29" t="n">
        <f aca="false">$E$12/$C22</f>
        <v>8.773569</v>
      </c>
      <c r="F22" s="19" t="n">
        <f aca="false">$F$12/D22</f>
        <v>0.170287633231129</v>
      </c>
      <c r="G22" s="20" t="n">
        <v>6.84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36633555288724</v>
      </c>
      <c r="D23" s="18" t="n">
        <f aca="false">G23</f>
        <v>2290.25</v>
      </c>
      <c r="E23" s="19" t="n">
        <f aca="false">$E$12/$C23</f>
        <v>2933.81025</v>
      </c>
      <c r="F23" s="19" t="n">
        <f aca="false">$F$12/D23</f>
        <v>0.000509245715533239</v>
      </c>
      <c r="G23" s="20" t="n">
        <v>2290.2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0352473660423</v>
      </c>
      <c r="D24" s="26" t="n">
        <f aca="false">G24</f>
        <v>554.4698</v>
      </c>
      <c r="E24" s="24" t="n">
        <f aca="false">$E$12/$C24</f>
        <v>710.2758138</v>
      </c>
      <c r="F24" s="24" t="n">
        <f aca="false">$F$12/D24</f>
        <v>0.00210345090030151</v>
      </c>
      <c r="G24" s="20" t="n">
        <v>554.4698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73913043478261</v>
      </c>
      <c r="D25" s="30" t="n">
        <f aca="false">G25</f>
        <v>5.75</v>
      </c>
      <c r="E25" s="24" t="n">
        <f aca="false">$E$12/$C25</f>
        <v>7.36575</v>
      </c>
      <c r="F25" s="24" t="n">
        <f aca="false">$F$12/D25</f>
        <v>0.202834782608696</v>
      </c>
      <c r="G25" s="20" t="n">
        <v>5.75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452865734367075</v>
      </c>
      <c r="D26" s="30" t="n">
        <f aca="false">G26</f>
        <v>22.0816</v>
      </c>
      <c r="E26" s="19" t="n">
        <f aca="false">$E$12/$C26</f>
        <v>28.2865296</v>
      </c>
      <c r="F26" s="19" t="n">
        <f aca="false">$F$12/D26</f>
        <v>0.0528177305992319</v>
      </c>
      <c r="G26" s="20" t="n">
        <v>22.0816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71353176031118</v>
      </c>
      <c r="D27" s="30" t="n">
        <f aca="false">G27</f>
        <v>5.8359</v>
      </c>
      <c r="E27" s="19" t="n">
        <f aca="false">$E$12/$C27</f>
        <v>7.4757879</v>
      </c>
      <c r="F27" s="19" t="n">
        <f aca="false">$F$12/D27</f>
        <v>0.199849209205093</v>
      </c>
      <c r="G27" s="20" t="n">
        <v>5.8359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2025</v>
      </c>
      <c r="F28" s="33" t="n">
        <f aca="false">$F$12/D28</f>
        <v>4.6652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0092567579736</v>
      </c>
      <c r="D29" s="22" t="n">
        <f aca="false">G29</f>
        <v>5.5527</v>
      </c>
      <c r="E29" s="17" t="n">
        <f aca="false">$E$12/$C29</f>
        <v>7.1130087</v>
      </c>
      <c r="F29" s="24" t="n">
        <f aca="false">$F$12/D29</f>
        <v>0.210041961568246</v>
      </c>
      <c r="G29" s="20" t="n">
        <v>5.5527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1.211312</v>
      </c>
      <c r="F30" s="24" t="n">
        <f aca="false">$F$12/D30</f>
        <v>0.133260968921389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24429494789606</v>
      </c>
      <c r="D31" s="22" t="n">
        <f aca="false">G31</f>
        <v>12.1296</v>
      </c>
      <c r="E31" s="17" t="n">
        <f aca="false">$E$12/$C31</f>
        <v>15.5380176</v>
      </c>
      <c r="F31" s="24" t="n">
        <f aca="false">$F$12/D31</f>
        <v>0.0961532119773117</v>
      </c>
      <c r="G31" s="20" t="n">
        <v>12.1296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281</v>
      </c>
      <c r="D32" s="22" t="n">
        <f aca="false">1/C32</f>
        <v>0.78064012490242</v>
      </c>
      <c r="E32" s="19" t="n">
        <f aca="false">$E$12/$C32</f>
        <v>1</v>
      </c>
      <c r="F32" s="19" t="n">
        <f aca="false">$F$12/D32</f>
        <v>1.4940303</v>
      </c>
      <c r="G32" s="20" t="n">
        <v>1.28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281</v>
      </c>
      <c r="D33" s="22" t="n">
        <f aca="false">1/C33</f>
        <v>0.78064012490242</v>
      </c>
      <c r="E33" s="19" t="n">
        <f aca="false">$E$12/$C33</f>
        <v>1</v>
      </c>
      <c r="F33" s="19" t="n">
        <f aca="false">$F$12/D33</f>
        <v>1.4940303</v>
      </c>
      <c r="G33" s="20" t="n">
        <v>1.28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281</v>
      </c>
      <c r="D34" s="22" t="n">
        <f aca="false">1/C34</f>
        <v>0.78064012490242</v>
      </c>
      <c r="E34" s="19" t="n">
        <f aca="false">$E$12/$C34</f>
        <v>1</v>
      </c>
      <c r="F34" s="19" t="n">
        <f aca="false">$F$12/D34</f>
        <v>1.4940303</v>
      </c>
      <c r="G34" s="20" t="n">
        <v>1.28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281</v>
      </c>
      <c r="D35" s="22" t="n">
        <f aca="false">1/C35</f>
        <v>0.78064012490242</v>
      </c>
      <c r="E35" s="19" t="n">
        <f aca="false">$E$12/$C35</f>
        <v>1</v>
      </c>
      <c r="F35" s="19" t="n">
        <f aca="false">$F$12/D35</f>
        <v>1.4940303</v>
      </c>
      <c r="G35" s="20" t="n">
        <v>1.28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281</v>
      </c>
      <c r="D36" s="22" t="n">
        <f aca="false">1/C36</f>
        <v>0.78064012490242</v>
      </c>
      <c r="E36" s="19" t="n">
        <f aca="false">$E$12/$C36</f>
        <v>1</v>
      </c>
      <c r="F36" s="19" t="n">
        <f aca="false">$F$12/D36</f>
        <v>1.4940303</v>
      </c>
      <c r="G36" s="20" t="n">
        <v>1.28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8205128205128</v>
      </c>
      <c r="D37" s="26" t="n">
        <f aca="false">G37</f>
        <v>7.8</v>
      </c>
      <c r="E37" s="24" t="n">
        <f aca="false">$E$12/$C37</f>
        <v>9.9918</v>
      </c>
      <c r="F37" s="24" t="n">
        <f aca="false">$F$12/D37</f>
        <v>0.149525641025641</v>
      </c>
      <c r="G37" s="20" t="n">
        <v>7.8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4.204495</v>
      </c>
      <c r="F38" s="24" t="n">
        <f aca="false">$F$12/D38</f>
        <v>0.0617253241598306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919141914191</v>
      </c>
      <c r="D39" s="18" t="n">
        <f aca="false">G39</f>
        <v>7.7568</v>
      </c>
      <c r="E39" s="19" t="n">
        <f aca="false">$E$12/$C39</f>
        <v>9.9364608</v>
      </c>
      <c r="F39" s="19" t="n">
        <f aca="false">$F$12/D39</f>
        <v>0.150358395214521</v>
      </c>
      <c r="G39" s="20" t="n">
        <v>7.7568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446328944432046</v>
      </c>
      <c r="D40" s="18" t="n">
        <f aca="false">G40</f>
        <v>224.05</v>
      </c>
      <c r="E40" s="19" t="n">
        <f aca="false">$E$12/$C40</f>
        <v>287.00805</v>
      </c>
      <c r="F40" s="19" t="n">
        <f aca="false">$F$12/D40</f>
        <v>0.00520553447891096</v>
      </c>
      <c r="G40" s="20" t="n">
        <v>224.05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0749354005168</v>
      </c>
      <c r="D41" s="22" t="n">
        <f aca="false">G41</f>
        <v>123.84</v>
      </c>
      <c r="E41" s="17" t="n">
        <f aca="false">$E$12/$C41</f>
        <v>158.63904</v>
      </c>
      <c r="F41" s="24" t="n">
        <f aca="false">$F$12/D41</f>
        <v>0.00941779715762274</v>
      </c>
      <c r="G41" s="20" t="n">
        <v>123.84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3025073596589</v>
      </c>
      <c r="D42" s="28" t="n">
        <f aca="false">G42</f>
        <v>49.255</v>
      </c>
      <c r="E42" s="29" t="n">
        <f aca="false">$E$12/$C42</f>
        <v>63.095655</v>
      </c>
      <c r="F42" s="19" t="n">
        <f aca="false">$F$12/D42</f>
        <v>0.0236788143335702</v>
      </c>
      <c r="G42" s="20" t="n">
        <v>49.25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8.81057268722467E-005</v>
      </c>
      <c r="D43" s="18" t="n">
        <f aca="false">G43</f>
        <v>11350</v>
      </c>
      <c r="E43" s="19" t="n">
        <f aca="false">$E$12/$C43</f>
        <v>14539.35</v>
      </c>
      <c r="F43" s="19" t="n">
        <f aca="false">$F$12/D43</f>
        <v>0.000102757709251101</v>
      </c>
      <c r="G43" s="20" t="n">
        <v>11350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281</v>
      </c>
      <c r="D44" s="22" t="n">
        <f aca="false">1/C44</f>
        <v>0.78064012490242</v>
      </c>
      <c r="E44" s="19" t="n">
        <f aca="false">$E$12/$C44</f>
        <v>1</v>
      </c>
      <c r="F44" s="19" t="n">
        <f aca="false">$F$12/D44</f>
        <v>1.4940303</v>
      </c>
      <c r="G44" s="20" t="n">
        <v>1.28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51193167545843</v>
      </c>
      <c r="D45" s="18" t="n">
        <f aca="false">G45</f>
        <v>3.981</v>
      </c>
      <c r="E45" s="19" t="n">
        <f aca="false">$E$12/$C45</f>
        <v>5.099661</v>
      </c>
      <c r="F45" s="19" t="n">
        <f aca="false">$F$12/D45</f>
        <v>0.292966591308716</v>
      </c>
      <c r="G45" s="20" t="n">
        <v>3.981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281</v>
      </c>
      <c r="D46" s="22" t="n">
        <f aca="false">1/C46</f>
        <v>0.78064012490242</v>
      </c>
      <c r="E46" s="19" t="n">
        <f aca="false">$E$12/$C46</f>
        <v>1</v>
      </c>
      <c r="F46" s="19" t="n">
        <f aca="false">$F$12/D46</f>
        <v>1.4940303</v>
      </c>
      <c r="G46" s="20" t="n">
        <v>1.28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11769308147983</v>
      </c>
      <c r="D47" s="18" t="n">
        <f aca="false">G47</f>
        <v>89.47</v>
      </c>
      <c r="E47" s="19" t="n">
        <f aca="false">$E$12/$C47</f>
        <v>114.61107</v>
      </c>
      <c r="F47" s="19" t="n">
        <f aca="false">$F$12/D47</f>
        <v>0.0130356544092992</v>
      </c>
      <c r="G47" s="20" t="n">
        <v>89.47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25391849529781</v>
      </c>
      <c r="D48" s="22" t="n">
        <f aca="false">G48</f>
        <v>79.75</v>
      </c>
      <c r="E48" s="17" t="n">
        <f aca="false">$E$12/$C48</f>
        <v>102.15975</v>
      </c>
      <c r="F48" s="24" t="n">
        <f aca="false">$F$12/D48</f>
        <v>0.0146244514106583</v>
      </c>
      <c r="G48" s="20" t="n">
        <v>79.7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2463768115942</v>
      </c>
      <c r="D49" s="18" t="n">
        <f aca="false">G49</f>
        <v>1380</v>
      </c>
      <c r="E49" s="19" t="n">
        <f aca="false">$E$12/$C49</f>
        <v>1767.78</v>
      </c>
      <c r="F49" s="19" t="n">
        <f aca="false">$F$12/D49</f>
        <v>0.000845144927536232</v>
      </c>
      <c r="G49" s="20" t="n">
        <v>1380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83150183150183</v>
      </c>
      <c r="D50" s="22" t="n">
        <f aca="false">G50</f>
        <v>0.546</v>
      </c>
      <c r="E50" s="17" t="n">
        <f aca="false">$E$12/$C50</f>
        <v>0.699426</v>
      </c>
      <c r="F50" s="24" t="n">
        <f aca="false">$F$12/D50</f>
        <v>2.13608058608059</v>
      </c>
      <c r="G50" s="20" t="n">
        <v>0.546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6000666000666</v>
      </c>
      <c r="D51" s="18" t="n">
        <f aca="false">G51</f>
        <v>1501.5</v>
      </c>
      <c r="E51" s="19" t="n">
        <f aca="false">$E$12/$C51</f>
        <v>1923.4215</v>
      </c>
      <c r="F51" s="19" t="n">
        <f aca="false">$F$12/D51</f>
        <v>0.000776756576756577</v>
      </c>
      <c r="G51" s="20" t="n">
        <v>1501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73552484124019</v>
      </c>
      <c r="D52" s="22" t="n">
        <f aca="false">G52</f>
        <v>2.677</v>
      </c>
      <c r="E52" s="17" t="n">
        <f aca="false">$E$12/$C52</f>
        <v>3.429237</v>
      </c>
      <c r="F52" s="24" t="n">
        <f aca="false">$F$12/D52</f>
        <v>0.435674262233844</v>
      </c>
      <c r="G52" s="20" t="n">
        <v>2.677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13242349930696</v>
      </c>
      <c r="D53" s="22" t="n">
        <f aca="false">G53</f>
        <v>46.895</v>
      </c>
      <c r="E53" s="17" t="n">
        <f aca="false">$E$12/$C53</f>
        <v>60.072495</v>
      </c>
      <c r="F53" s="24" t="n">
        <f aca="false">$F$12/D53</f>
        <v>0.0248704552724171</v>
      </c>
      <c r="G53" s="20" t="n">
        <v>46.89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17319564166</v>
      </c>
      <c r="D54" s="30" t="n">
        <f aca="false">G54</f>
        <v>140.604</v>
      </c>
      <c r="E54" s="41" t="n">
        <f aca="false">$E$12/$C54</f>
        <v>180.113724</v>
      </c>
      <c r="F54" s="41" t="n">
        <f aca="false">$F$12/D54</f>
        <v>0.00829492759807687</v>
      </c>
      <c r="G54" s="20" t="n">
        <v>140.604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75747966358748</v>
      </c>
      <c r="D55" s="44" t="n">
        <f aca="false">G55</f>
        <v>3.6265</v>
      </c>
      <c r="E55" s="45" t="n">
        <f aca="false">$E$12/$C55</f>
        <v>4.6455465</v>
      </c>
      <c r="F55" s="45" t="n">
        <f aca="false">$F$12/D55</f>
        <v>0.321604853164208</v>
      </c>
      <c r="G55" s="20" t="n">
        <v>3.6265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281</v>
      </c>
      <c r="D56" s="22" t="n">
        <f aca="false">1/C56</f>
        <v>0.78064012490242</v>
      </c>
      <c r="E56" s="19" t="n">
        <f aca="false">$E$12/$C56</f>
        <v>1</v>
      </c>
      <c r="F56" s="19" t="n">
        <f aca="false">$F$12/D56</f>
        <v>1.4940303</v>
      </c>
      <c r="G56" s="20" t="n">
        <v>1.281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09119010819165</v>
      </c>
      <c r="D57" s="22" t="n">
        <f aca="false">G57</f>
        <v>32.35</v>
      </c>
      <c r="E57" s="17" t="n">
        <f aca="false">$E$12/$C57</f>
        <v>41.44035</v>
      </c>
      <c r="F57" s="24" t="n">
        <f aca="false">$F$12/D57</f>
        <v>0.0360525502318393</v>
      </c>
      <c r="G57" s="20" t="n">
        <v>32.3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06613906161673</v>
      </c>
      <c r="D58" s="28" t="n">
        <f aca="false">G58</f>
        <v>14.152</v>
      </c>
      <c r="E58" s="29" t="n">
        <f aca="false">$E$12/$C58</f>
        <v>18.128712</v>
      </c>
      <c r="F58" s="19" t="n">
        <f aca="false">$F$12/D58</f>
        <v>0.082412379875636</v>
      </c>
      <c r="G58" s="20" t="n">
        <v>14.152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15784964164554</v>
      </c>
      <c r="D59" s="28" t="n">
        <f aca="false">G59</f>
        <v>8.6367</v>
      </c>
      <c r="E59" s="29" t="n">
        <f aca="false">$E$12/$C59</f>
        <v>11.0636127</v>
      </c>
      <c r="F59" s="19" t="n">
        <f aca="false">$F$12/D59</f>
        <v>0.135040003705119</v>
      </c>
      <c r="G59" s="20" t="n">
        <v>8.6367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96039603960396E-005</v>
      </c>
      <c r="D60" s="26" t="n">
        <f aca="false">G60</f>
        <v>25250</v>
      </c>
      <c r="E60" s="24" t="n">
        <f aca="false">$E$12/$C60</f>
        <v>32345.25</v>
      </c>
      <c r="F60" s="24" t="n">
        <f aca="false">$F$12/D60</f>
        <v>4.6190099009901E-005</v>
      </c>
      <c r="G60" s="20" t="n">
        <v>2525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281</v>
      </c>
      <c r="D61" s="22" t="n">
        <f aca="false">1/C61</f>
        <v>0.78064012490242</v>
      </c>
      <c r="E61" s="19" t="n">
        <f aca="false">$E$12/$C61</f>
        <v>1</v>
      </c>
      <c r="F61" s="19" t="n">
        <f aca="false">$F$12/D61</f>
        <v>1.4940303</v>
      </c>
      <c r="G61" s="20" t="n">
        <v>1.28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284</v>
      </c>
      <c r="D62" s="18" t="n">
        <f aca="false">1/C62</f>
        <v>1.89250567751703</v>
      </c>
      <c r="E62" s="19" t="n">
        <f aca="false">$E$12/$C62</f>
        <v>2.42429977289932</v>
      </c>
      <c r="F62" s="19" t="n">
        <f aca="false">$F$12/D62</f>
        <v>0.61627292</v>
      </c>
      <c r="G62" s="20" t="n">
        <v>0.5284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63129973474801</v>
      </c>
      <c r="D63" s="26" t="n">
        <f aca="false">G63</f>
        <v>150.8</v>
      </c>
      <c r="E63" s="24" t="n">
        <f aca="false">$E$12/$C63</f>
        <v>193.1748</v>
      </c>
      <c r="F63" s="24" t="n">
        <f aca="false">$F$12/D63</f>
        <v>0.0077340848806366</v>
      </c>
      <c r="G63" s="20" t="n">
        <v>150.8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1330770535361</v>
      </c>
      <c r="D64" s="18" t="n">
        <f aca="false">G64</f>
        <v>7.0756</v>
      </c>
      <c r="E64" s="19" t="n">
        <f aca="false">$E$12/$C64</f>
        <v>9.0638436</v>
      </c>
      <c r="F64" s="19" t="n">
        <f aca="false">$F$12/D64</f>
        <v>0.164834077675392</v>
      </c>
      <c r="G64" s="20" t="n">
        <v>7.0756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195982361587457</v>
      </c>
      <c r="D65" s="26" t="n">
        <f aca="false">G65</f>
        <v>5102.5</v>
      </c>
      <c r="E65" s="24" t="n">
        <f aca="false">$E$12/$C65</f>
        <v>6536.3025</v>
      </c>
      <c r="F65" s="24" t="n">
        <f aca="false">$F$12/D65</f>
        <v>0.000228574228319451</v>
      </c>
      <c r="G65" s="20" t="n">
        <v>5102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16305551162423</v>
      </c>
      <c r="D66" s="18" t="n">
        <f aca="false">G66</f>
        <v>3.1615</v>
      </c>
      <c r="E66" s="19" t="n">
        <f aca="false">$E$12/$C66</f>
        <v>4.0498815</v>
      </c>
      <c r="F66" s="19" t="n">
        <f aca="false">$F$12/D66</f>
        <v>0.368907164320734</v>
      </c>
      <c r="G66" s="20" t="n">
        <v>3.161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092596498629</v>
      </c>
      <c r="D67" s="18" t="n">
        <f aca="false">G67</f>
        <v>47.41</v>
      </c>
      <c r="E67" s="19" t="n">
        <f aca="false">$E$12/$C67</f>
        <v>60.73221</v>
      </c>
      <c r="F67" s="19" t="n">
        <f aca="false">$F$12/D67</f>
        <v>0.024600295296351</v>
      </c>
      <c r="G67" s="20" t="n">
        <v>47.41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285910338517841</v>
      </c>
      <c r="D68" s="18" t="n">
        <f aca="false">G68</f>
        <v>3.4976</v>
      </c>
      <c r="E68" s="19" t="n">
        <f aca="false">$E$12/$C68</f>
        <v>4.4804256</v>
      </c>
      <c r="F68" s="19" t="n">
        <f aca="false">$F$12/D68</f>
        <v>0.333457227813358</v>
      </c>
      <c r="G68" s="20" t="n">
        <v>3.4976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281</v>
      </c>
      <c r="D69" s="22" t="n">
        <f aca="false">1/C69</f>
        <v>0.78064012490242</v>
      </c>
      <c r="E69" s="19" t="n">
        <f aca="false">$E$12/$C69</f>
        <v>1</v>
      </c>
      <c r="F69" s="19" t="n">
        <f aca="false">$F$12/D69</f>
        <v>1.4940303</v>
      </c>
      <c r="G69" s="20" t="n">
        <v>1.28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00779017655728</v>
      </c>
      <c r="D70" s="26" t="n">
        <f aca="false">G70</f>
        <v>3.3247</v>
      </c>
      <c r="E70" s="24" t="n">
        <f aca="false">$E$12/$C70</f>
        <v>4.2589407</v>
      </c>
      <c r="F70" s="24" t="n">
        <f aca="false">$F$12/D70</f>
        <v>0.350798568291876</v>
      </c>
      <c r="G70" s="20" t="n">
        <v>3.3247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03282119092823</v>
      </c>
      <c r="D71" s="18" t="n">
        <f aca="false">G71</f>
        <v>32.9726</v>
      </c>
      <c r="E71" s="19" t="n">
        <f aca="false">$E$12/$C71</f>
        <v>42.2379006</v>
      </c>
      <c r="F71" s="19" t="n">
        <f aca="false">$F$12/D71</f>
        <v>0.0353717935497959</v>
      </c>
      <c r="G71" s="20" t="n">
        <v>32.9726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64275275674239</v>
      </c>
      <c r="D72" s="18" t="n">
        <f aca="false">G72</f>
        <v>1.5054</v>
      </c>
      <c r="E72" s="19" t="n">
        <f aca="false">$E$12/$C72</f>
        <v>1.9284174</v>
      </c>
      <c r="F72" s="19" t="n">
        <f aca="false">$F$12/D72</f>
        <v>0.774744254018865</v>
      </c>
      <c r="G72" s="20" t="n">
        <v>1.5054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281</v>
      </c>
      <c r="D73" s="22" t="n">
        <f aca="false">1/C73</f>
        <v>0.78064012490242</v>
      </c>
      <c r="E73" s="19" t="n">
        <f aca="false">$E$12/$C73</f>
        <v>1</v>
      </c>
      <c r="F73" s="19" t="n">
        <f aca="false">$F$12/D73</f>
        <v>1.4940303</v>
      </c>
      <c r="G73" s="20" t="n">
        <v>1.281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281</v>
      </c>
      <c r="D74" s="22" t="n">
        <f aca="false">1/C74</f>
        <v>0.78064012490242</v>
      </c>
      <c r="E74" s="19" t="n">
        <f aca="false">$E$12/$C74</f>
        <v>1</v>
      </c>
      <c r="F74" s="19" t="n">
        <f aca="false">$F$12/D74</f>
        <v>1.4940303</v>
      </c>
      <c r="G74" s="20" t="n">
        <v>1.281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0978473581213307</v>
      </c>
      <c r="D75" s="18" t="n">
        <f aca="false">G75</f>
        <v>10.22</v>
      </c>
      <c r="E75" s="19" t="n">
        <f aca="false">$E$12/$C75</f>
        <v>13.09182</v>
      </c>
      <c r="F75" s="19" t="n">
        <f aca="false">$F$12/D75</f>
        <v>0.114119373776908</v>
      </c>
      <c r="G75" s="20" t="n">
        <v>10.22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281</v>
      </c>
      <c r="D76" s="22" t="n">
        <f aca="false">1/C76</f>
        <v>0.78064012490242</v>
      </c>
      <c r="E76" s="19" t="n">
        <f aca="false">$E$12/$C76</f>
        <v>1</v>
      </c>
      <c r="F76" s="19" t="n">
        <f aca="false">$F$12/D76</f>
        <v>1.4940303</v>
      </c>
      <c r="G76" s="20" t="n">
        <v>1.28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19895451166583</v>
      </c>
      <c r="D77" s="18" t="n">
        <f aca="false">G77</f>
        <v>8.3406</v>
      </c>
      <c r="E77" s="19" t="n">
        <f aca="false">$E$12/$C77</f>
        <v>10.6843086</v>
      </c>
      <c r="F77" s="19" t="n">
        <f aca="false">$F$12/D77</f>
        <v>0.139834064695585</v>
      </c>
      <c r="G77" s="20" t="n">
        <v>8.3406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8574123295893</v>
      </c>
      <c r="D78" s="18" t="n">
        <f aca="false">G78</f>
        <v>1.1663</v>
      </c>
      <c r="E78" s="19" t="n">
        <f aca="false">$E$12/$C78</f>
        <v>1.4940303</v>
      </c>
      <c r="F78" s="19" t="n">
        <f aca="false">$F$12/D78</f>
        <v>1</v>
      </c>
      <c r="G78" s="20" t="n">
        <v>1.1663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297468542701609</v>
      </c>
      <c r="D79" s="18" t="n">
        <f aca="false">G79</f>
        <v>33.617</v>
      </c>
      <c r="E79" s="19" t="n">
        <f aca="false">$E$12/$C79</f>
        <v>43.063377</v>
      </c>
      <c r="F79" s="19" t="n">
        <f aca="false">$F$12/D79</f>
        <v>0.0346937561352887</v>
      </c>
      <c r="G79" s="20" t="n">
        <v>33.617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86204922724671</v>
      </c>
      <c r="D80" s="18" t="n">
        <f aca="false">G80</f>
        <v>34.94</v>
      </c>
      <c r="E80" s="19" t="n">
        <f aca="false">$E$12/$C80</f>
        <v>44.75814</v>
      </c>
      <c r="F80" s="19" t="n">
        <f aca="false">$F$12/D80</f>
        <v>0.0333800801373784</v>
      </c>
      <c r="G80" s="20" t="n">
        <v>34.94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09068992412962</v>
      </c>
      <c r="D81" s="22" t="n">
        <f aca="false">G81</f>
        <v>1.4103</v>
      </c>
      <c r="E81" s="17" t="n">
        <f aca="false">$E$12/$C81</f>
        <v>1.8065943</v>
      </c>
      <c r="F81" s="24" t="n">
        <f aca="false">$F$12/D81</f>
        <v>0.826987165851237</v>
      </c>
      <c r="G81" s="20" t="n">
        <v>1.4103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599880023995201</v>
      </c>
      <c r="D82" s="46" t="n">
        <f aca="false">G82</f>
        <v>1.667</v>
      </c>
      <c r="E82" s="47" t="n">
        <f aca="false">$E$12/$C82</f>
        <v>2.135427</v>
      </c>
      <c r="F82" s="45" t="n">
        <f aca="false">$F$12/D82</f>
        <v>0.699640071985603</v>
      </c>
      <c r="G82" s="20" t="n">
        <v>1.667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504413619167718</v>
      </c>
      <c r="D83" s="26" t="n">
        <f aca="false">G83</f>
        <v>1982.5</v>
      </c>
      <c r="E83" s="24" t="n">
        <f aca="false">$E$12/$C83</f>
        <v>2539.5825</v>
      </c>
      <c r="F83" s="24" t="n">
        <f aca="false">$F$12/D83</f>
        <v>0.000588297604035309</v>
      </c>
      <c r="G83" s="20" t="n">
        <v>1982.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7388535031847</v>
      </c>
      <c r="D84" s="26" t="n">
        <f aca="false">G84</f>
        <v>7.85</v>
      </c>
      <c r="E84" s="24" t="n">
        <f aca="false">$E$12/$C84</f>
        <v>10.05585</v>
      </c>
      <c r="F84" s="24" t="n">
        <f aca="false">$F$12/D84</f>
        <v>0.148573248407643</v>
      </c>
      <c r="G84" s="20" t="n">
        <v>7.8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27364294659</v>
      </c>
      <c r="D85" s="18" t="n">
        <f aca="false">G85</f>
        <v>3.6734</v>
      </c>
      <c r="E85" s="19" t="n">
        <f aca="false">$E$12/$C85</f>
        <v>4.7056254</v>
      </c>
      <c r="F85" s="19" t="n">
        <f aca="false">$F$12/D85</f>
        <v>0.317498774976861</v>
      </c>
      <c r="G85" s="20" t="n">
        <v>3.6734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363</v>
      </c>
      <c r="D86" s="18" t="n">
        <f aca="false">1/C86</f>
        <v>0.733675715333823</v>
      </c>
      <c r="E86" s="19" t="n">
        <f aca="false">$E$12/$C86</f>
        <v>0.939838591342627</v>
      </c>
      <c r="F86" s="19" t="n">
        <f aca="false">$F$12/D86</f>
        <v>1.5896669</v>
      </c>
      <c r="G86" s="20" t="n">
        <v>1.363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3956043956044</v>
      </c>
      <c r="D87" s="18" t="n">
        <f aca="false">G87</f>
        <v>22.75</v>
      </c>
      <c r="E87" s="19" t="n">
        <f aca="false">$E$12/$C87</f>
        <v>29.14275</v>
      </c>
      <c r="F87" s="19" t="n">
        <f aca="false">$F$12/D87</f>
        <v>0.0512659340659341</v>
      </c>
      <c r="G87" s="20" t="n">
        <v>22.7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7506913</v>
      </c>
      <c r="F88" s="19" t="n">
        <f aca="false">$F$12/D88</f>
        <v>0.543147208121827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195694716242661</v>
      </c>
      <c r="D89" s="26" t="n">
        <f aca="false">G89</f>
        <v>5110</v>
      </c>
      <c r="E89" s="24" t="n">
        <f aca="false">$E$12/$C89</f>
        <v>6545.91</v>
      </c>
      <c r="F89" s="24" t="n">
        <f aca="false">$F$12/D89</f>
        <v>0.000228238747553816</v>
      </c>
      <c r="G89" s="20" t="n">
        <v>511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2.67567577402484E-008</v>
      </c>
      <c r="D90" s="48" t="n">
        <f aca="false">G90</f>
        <v>37373736</v>
      </c>
      <c r="E90" s="49" t="n">
        <f aca="false">$E$12/$C90</f>
        <v>47875755.816</v>
      </c>
      <c r="F90" s="41" t="n">
        <f aca="false">$F$12/D90</f>
        <v>3.12064065524517E-008</v>
      </c>
      <c r="G90" s="50" t="n">
        <v>37373736</v>
      </c>
      <c r="H90" s="8"/>
      <c r="I90" s="8" t="str">
        <f aca="false">B90</f>
        <v>ZWD-ZWDbabwe</v>
      </c>
      <c r="J90" s="8"/>
      <c r="K90" s="8"/>
      <c r="L90" s="42"/>
      <c r="M90" s="43"/>
    </row>
    <row r="91" s="51" customFormat="true" ht="15.75" hidden="false" customHeight="false" outlineLevel="0" collapsed="false">
      <c r="A91" s="51" t="s">
        <v>160</v>
      </c>
      <c r="B91" s="52" t="s">
        <v>162</v>
      </c>
      <c r="C91" s="53" t="n">
        <f aca="false">1/D91</f>
        <v>1E-013</v>
      </c>
      <c r="D91" s="54" t="n">
        <f aca="false">G91</f>
        <v>10000000000000</v>
      </c>
      <c r="E91" s="55" t="n">
        <f aca="false">$E$12/$C91</f>
        <v>12810000000000</v>
      </c>
      <c r="F91" s="56" t="n">
        <f aca="false">$F$12/D91</f>
        <v>1.1663E-013</v>
      </c>
      <c r="G91" s="56" t="n">
        <v>10000000000000</v>
      </c>
      <c r="H91" s="52"/>
      <c r="I91" s="57" t="s">
        <v>161</v>
      </c>
      <c r="J91" s="52"/>
      <c r="K91" s="57" t="s">
        <v>163</v>
      </c>
      <c r="L91" s="58"/>
      <c r="M91" s="59"/>
      <c r="N91" s="52"/>
    </row>
    <row r="92" s="38" customFormat="true" ht="15.75" hidden="false" customHeight="false" outlineLevel="0" collapsed="false">
      <c r="A92" s="1" t="s">
        <v>26</v>
      </c>
      <c r="B92" s="3" t="s">
        <v>164</v>
      </c>
      <c r="C92" s="17" t="n">
        <f aca="false">G92</f>
        <v>1.281</v>
      </c>
      <c r="D92" s="22" t="n">
        <f aca="false">1/C92</f>
        <v>0.78064012490242</v>
      </c>
      <c r="E92" s="19" t="n">
        <f aca="false">$E$12/$C92</f>
        <v>1</v>
      </c>
      <c r="F92" s="19" t="n">
        <f aca="false">$F$12/D92</f>
        <v>1.4940303</v>
      </c>
      <c r="G92" s="20" t="n">
        <v>1.281</v>
      </c>
      <c r="H92" s="34"/>
      <c r="I92" s="3" t="str">
        <f aca="false">B92</f>
        <v>EUR-Cyprus</v>
      </c>
      <c r="J92" s="3"/>
      <c r="K92" s="3"/>
      <c r="L92" s="36"/>
      <c r="M92" s="37"/>
      <c r="N92" s="34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0135062858254232</v>
      </c>
      <c r="D93" s="60" t="n">
        <f aca="false">G93</f>
        <v>74.0396</v>
      </c>
      <c r="E93" s="24" t="n">
        <f aca="false">$E$12/$C93</f>
        <v>94.8447276</v>
      </c>
      <c r="F93" s="24" t="n">
        <f aca="false">$F$12/D93</f>
        <v>0.015752381158191</v>
      </c>
      <c r="G93" s="20" t="n">
        <v>74.0396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656943896991197</v>
      </c>
      <c r="D94" s="60" t="n">
        <f aca="false">G94</f>
        <v>1.5222</v>
      </c>
      <c r="E94" s="19" t="n">
        <f aca="false">$E$12/$C94</f>
        <v>1.9499382</v>
      </c>
      <c r="F94" s="19" t="n">
        <f aca="false">$F$12/D94</f>
        <v>0.766193667060833</v>
      </c>
      <c r="G94" s="20" t="n">
        <v>1.5222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69</v>
      </c>
      <c r="B95" s="3" t="s">
        <v>170</v>
      </c>
      <c r="C95" s="17" t="n">
        <f aca="false">1/D95</f>
        <v>0.142450142450142</v>
      </c>
      <c r="D95" s="60" t="n">
        <f aca="false">G95</f>
        <v>7.02</v>
      </c>
      <c r="E95" s="19" t="n">
        <f aca="false">$E$12/$C95</f>
        <v>8.99262</v>
      </c>
      <c r="F95" s="19" t="n">
        <f aca="false">$F$12/D95</f>
        <v>0.166139601139601</v>
      </c>
      <c r="G95" s="20" t="n">
        <v>7.02</v>
      </c>
      <c r="H95" s="3"/>
      <c r="I95" s="3" t="s">
        <v>171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2</v>
      </c>
      <c r="B96" s="3" t="s">
        <v>173</v>
      </c>
      <c r="C96" s="17" t="n">
        <f aca="false">1/D96</f>
        <v>0.66260270341903</v>
      </c>
      <c r="D96" s="60" t="n">
        <f aca="false">G96</f>
        <v>1.5092</v>
      </c>
      <c r="E96" s="19" t="n">
        <f aca="false">$E$12/$C96</f>
        <v>1.9332852</v>
      </c>
      <c r="F96" s="19" t="n">
        <f aca="false">$F$12/D96</f>
        <v>0.772793532997615</v>
      </c>
      <c r="G96" s="20" t="n">
        <v>1.5092</v>
      </c>
      <c r="H96" s="3"/>
      <c r="I96" s="3" t="s">
        <v>174</v>
      </c>
      <c r="J96" s="3"/>
      <c r="K96" s="3"/>
      <c r="L96" s="21"/>
      <c r="M96" s="7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978473581213307</v>
      </c>
      <c r="D97" s="60" t="n">
        <f aca="false">G97</f>
        <v>10.22</v>
      </c>
      <c r="E97" s="19" t="n">
        <f aca="false">$E$12/$C97</f>
        <v>13.09182</v>
      </c>
      <c r="F97" s="19" t="n">
        <f aca="false">$F$12/D97</f>
        <v>0.114119373776908</v>
      </c>
      <c r="G97" s="20" t="n">
        <v>10.22</v>
      </c>
      <c r="H97" s="3"/>
      <c r="I97" s="2" t="s">
        <v>174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7</v>
      </c>
      <c r="B98" s="3" t="s">
        <v>178</v>
      </c>
      <c r="C98" s="17" t="n">
        <f aca="false">1/D98</f>
        <v>0.000716845878136201</v>
      </c>
      <c r="D98" s="60" t="n">
        <f aca="false">G98</f>
        <v>1395</v>
      </c>
      <c r="E98" s="19" t="n">
        <f aca="false">$E$12/$C98</f>
        <v>1786.995</v>
      </c>
      <c r="F98" s="19" t="n">
        <f aca="false">$F$12/D98</f>
        <v>0.000836057347670251</v>
      </c>
      <c r="G98" s="20" t="n">
        <v>1395</v>
      </c>
      <c r="H98" s="3"/>
      <c r="I98" s="3" t="s">
        <v>179</v>
      </c>
      <c r="J98" s="3"/>
      <c r="K98" s="3"/>
      <c r="L98" s="25"/>
      <c r="M98" s="3"/>
    </row>
    <row r="99" customFormat="false" ht="15.75" hidden="false" customHeight="false" outlineLevel="0" collapsed="false">
      <c r="A99" s="1" t="s">
        <v>180</v>
      </c>
      <c r="B99" s="3" t="s">
        <v>181</v>
      </c>
      <c r="C99" s="17" t="n">
        <f aca="false">1/D99</f>
        <v>0.0978473581213307</v>
      </c>
      <c r="D99" s="60" t="n">
        <f aca="false">G99</f>
        <v>10.22</v>
      </c>
      <c r="E99" s="19" t="n">
        <f aca="false">$E$12/$C99</f>
        <v>13.09182</v>
      </c>
      <c r="F99" s="19" t="n">
        <f aca="false">$F$12/D99</f>
        <v>0.114119373776908</v>
      </c>
      <c r="G99" s="20" t="n">
        <v>10.22</v>
      </c>
      <c r="H99" s="3"/>
      <c r="I99" s="3" t="s">
        <v>182</v>
      </c>
      <c r="K99" s="3"/>
      <c r="L99" s="25"/>
      <c r="M99" s="23"/>
    </row>
    <row r="100" customFormat="false" ht="15.75" hidden="false" customHeight="false" outlineLevel="0" collapsed="false">
      <c r="A100" s="1" t="s">
        <v>183</v>
      </c>
      <c r="B100" s="3" t="s">
        <v>184</v>
      </c>
      <c r="C100" s="17" t="n">
        <f aca="false">1/D100</f>
        <v>0.0978473581213307</v>
      </c>
      <c r="D100" s="60" t="n">
        <f aca="false">G100</f>
        <v>10.22</v>
      </c>
      <c r="E100" s="19" t="n">
        <f aca="false">$E$12/$C100</f>
        <v>13.09182</v>
      </c>
      <c r="F100" s="19" t="n">
        <f aca="false">$F$12/D100</f>
        <v>0.114119373776908</v>
      </c>
      <c r="G100" s="20" t="n">
        <v>10.22</v>
      </c>
      <c r="I100" s="3" t="s">
        <v>185</v>
      </c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937154424306037</v>
      </c>
      <c r="D101" s="60" t="n">
        <f aca="false">G101</f>
        <v>10.6706</v>
      </c>
      <c r="E101" s="19" t="n">
        <v>13.7603</v>
      </c>
      <c r="F101" s="19" t="n">
        <f aca="false">$E$11/D101</f>
        <v>0</v>
      </c>
      <c r="G101" s="20" t="n">
        <v>10.6706</v>
      </c>
      <c r="I101" s="3" t="str">
        <f aca="false">B101</f>
        <v>ATS-Austria</v>
      </c>
      <c r="J101" s="3"/>
      <c r="K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0.0319672655201074</v>
      </c>
      <c r="D102" s="60" t="n">
        <f aca="false">G102</f>
        <v>31.282</v>
      </c>
      <c r="E102" s="19" t="n">
        <v>40.3399</v>
      </c>
      <c r="F102" s="19" t="n">
        <f aca="false">$E$11/D102</f>
        <v>0</v>
      </c>
      <c r="G102" s="20" t="n">
        <v>31.282</v>
      </c>
      <c r="H102" s="3"/>
      <c r="I102" s="3" t="str">
        <f aca="false">B102</f>
        <v>BEF-Belgium</v>
      </c>
      <c r="J102" s="3"/>
      <c r="K102" s="23"/>
      <c r="L102" s="21"/>
      <c r="M102" s="7"/>
      <c r="N102" s="3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00643227458093731</v>
      </c>
      <c r="D103" s="60" t="n">
        <f aca="false">G103</f>
        <v>155.466</v>
      </c>
      <c r="E103" s="19" t="n">
        <v>0.585274</v>
      </c>
      <c r="F103" s="19" t="n">
        <f aca="false">$E$11/D103</f>
        <v>0</v>
      </c>
      <c r="G103" s="20" t="n">
        <v>155.466</v>
      </c>
      <c r="H103" s="3"/>
      <c r="I103" s="3" t="str">
        <f aca="false">B103</f>
        <v>CYP-Cyprus</v>
      </c>
      <c r="J103" s="3"/>
      <c r="K103" s="3"/>
      <c r="L103" s="21"/>
      <c r="M103" s="7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585171747908011</v>
      </c>
      <c r="D104" s="60" t="n">
        <f aca="false">G104</f>
        <v>1.7089</v>
      </c>
      <c r="E104" s="19" t="n">
        <v>2.20371</v>
      </c>
      <c r="F104" s="19" t="n">
        <f aca="false">$E$11/D104</f>
        <v>0</v>
      </c>
      <c r="G104" s="20" t="n">
        <v>1.7089</v>
      </c>
      <c r="H104" s="3"/>
      <c r="I104" s="3" t="str">
        <f aca="false">B104</f>
        <v>NLG-Netherlands</v>
      </c>
      <c r="J104" s="3"/>
      <c r="K104" s="3"/>
      <c r="L104" s="39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16886806775544</v>
      </c>
      <c r="D105" s="60" t="n">
        <f aca="false">G105</f>
        <v>4.6107</v>
      </c>
      <c r="E105" s="19" t="n">
        <v>5.94573</v>
      </c>
      <c r="F105" s="19" t="n">
        <f aca="false">$E$11/D105</f>
        <v>0</v>
      </c>
      <c r="G105" s="20" t="n">
        <v>4.6107</v>
      </c>
      <c r="H105" s="3"/>
      <c r="I105" s="3" t="str">
        <f aca="false">B105</f>
        <v>FIM-Finland</v>
      </c>
      <c r="J105" s="3"/>
      <c r="K105" s="3"/>
      <c r="L105" s="21"/>
      <c r="M105" s="7"/>
      <c r="N105" s="2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196591110149999</v>
      </c>
      <c r="D106" s="60" t="n">
        <f aca="false">G106</f>
        <v>5.0867</v>
      </c>
      <c r="E106" s="19" t="n">
        <v>6.55957</v>
      </c>
      <c r="F106" s="19" t="n">
        <f aca="false">$E$11/D106</f>
        <v>0</v>
      </c>
      <c r="G106" s="20" t="n">
        <v>5.0867</v>
      </c>
      <c r="H106" s="3"/>
      <c r="I106" s="3" t="str">
        <f aca="false">B106</f>
        <v>FRF-Fran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659326168655634</v>
      </c>
      <c r="D107" s="60" t="n">
        <f aca="false">G107</f>
        <v>1.5167</v>
      </c>
      <c r="E107" s="19" t="n">
        <v>1.95583</v>
      </c>
      <c r="F107" s="19" t="n">
        <f aca="false">$E$11/D107</f>
        <v>0</v>
      </c>
      <c r="G107" s="20" t="n">
        <v>1.5167</v>
      </c>
      <c r="H107" s="3"/>
      <c r="I107" s="3" t="str">
        <f aca="false">B107</f>
        <v>DEM-Germany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17" t="n">
        <f aca="false">1/D108</f>
        <v>0.00378443838934302</v>
      </c>
      <c r="D108" s="60" t="n">
        <f aca="false">G108</f>
        <v>264.24</v>
      </c>
      <c r="E108" s="19" t="n">
        <v>340.75</v>
      </c>
      <c r="F108" s="19" t="n">
        <f aca="false">$E$11/D108</f>
        <v>0</v>
      </c>
      <c r="G108" s="20" t="n">
        <v>264.24</v>
      </c>
      <c r="H108" s="3"/>
      <c r="I108" s="3" t="str">
        <f aca="false">B108</f>
        <v>GRD-Greece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61" t="n">
        <f aca="false">G109</f>
        <v>1.6374</v>
      </c>
      <c r="D109" s="60" t="n">
        <f aca="false">G109</f>
        <v>1.6374</v>
      </c>
      <c r="E109" s="19" t="n">
        <v>0.787564</v>
      </c>
      <c r="F109" s="19" t="n">
        <f aca="false">F68/D109</f>
        <v>0.203650438386074</v>
      </c>
      <c r="G109" s="20" t="n">
        <v>1.6374</v>
      </c>
      <c r="H109" s="3"/>
      <c r="I109" s="3" t="str">
        <f aca="false">B109</f>
        <v>IEP-Ireland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000666000666000666</v>
      </c>
      <c r="D110" s="60" t="n">
        <f aca="false">G110</f>
        <v>1501.5</v>
      </c>
      <c r="E110" s="19" t="n">
        <v>1936.27</v>
      </c>
      <c r="F110" s="19" t="n">
        <f aca="false">F67/D110</f>
        <v>1.63838130511828E-005</v>
      </c>
      <c r="G110" s="20" t="n">
        <v>1501.5</v>
      </c>
      <c r="H110" s="21"/>
      <c r="I110" s="3" t="str">
        <f aca="false">B110</f>
        <v>ITL-Italy</v>
      </c>
      <c r="J110" s="3"/>
      <c r="K110" s="23"/>
      <c r="L110" s="21"/>
      <c r="M110" s="7"/>
      <c r="N110" s="3"/>
    </row>
    <row r="111" customFormat="false" ht="15.75" hidden="false" customHeight="false" outlineLevel="0" collapsed="false">
      <c r="A111" s="1" t="s">
        <v>206</v>
      </c>
      <c r="B111" s="3" t="s">
        <v>207</v>
      </c>
      <c r="C111" s="17" t="n">
        <f aca="false">1/D111</f>
        <v>0.00775013562737348</v>
      </c>
      <c r="D111" s="60" t="n">
        <f aca="false">G111</f>
        <v>129.03</v>
      </c>
      <c r="E111" s="19" t="n">
        <v>0.4293</v>
      </c>
      <c r="F111" s="19" t="n">
        <f aca="false">$E$11/D111</f>
        <v>0</v>
      </c>
      <c r="G111" s="20" t="n">
        <v>129.03</v>
      </c>
      <c r="H111" s="3"/>
      <c r="I111" s="2" t="s">
        <v>208</v>
      </c>
      <c r="L111" s="21"/>
      <c r="M111" s="7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0643227458093731</v>
      </c>
      <c r="D112" s="60" t="n">
        <f aca="false">G112</f>
        <v>155.466</v>
      </c>
      <c r="E112" s="19" t="n">
        <v>200.482</v>
      </c>
      <c r="F112" s="19" t="n">
        <f aca="false">$E$11/D112</f>
        <v>0</v>
      </c>
      <c r="G112" s="20" t="n">
        <v>155.466</v>
      </c>
      <c r="H112" s="3"/>
      <c r="I112" s="3" t="str">
        <f aca="false">B112</f>
        <v>PTE-Portugal</v>
      </c>
      <c r="J112" s="3"/>
      <c r="K112" s="3"/>
      <c r="L112" s="21"/>
      <c r="M112" s="7"/>
      <c r="N112" s="3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425214100776738</v>
      </c>
      <c r="D113" s="60" t="n">
        <f aca="false">G113</f>
        <v>23.5175644028103</v>
      </c>
      <c r="E113" s="19" t="n">
        <v>30.126</v>
      </c>
      <c r="F113" s="19" t="n">
        <f aca="false">$E$11/D113</f>
        <v>0</v>
      </c>
      <c r="G113" s="20" t="n">
        <f aca="false">E113/G92</f>
        <v>23.5175644028103</v>
      </c>
      <c r="H113" s="3"/>
      <c r="I113" s="2" t="s">
        <v>208</v>
      </c>
      <c r="L113" s="21"/>
      <c r="M113" s="7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585171747908011</v>
      </c>
      <c r="D114" s="60" t="n">
        <f aca="false">G114</f>
        <v>1.7089</v>
      </c>
      <c r="E114" s="19" t="n">
        <v>239.64</v>
      </c>
      <c r="F114" s="19" t="n">
        <f aca="false">$E$11/D114</f>
        <v>0</v>
      </c>
      <c r="G114" s="20" t="n">
        <v>1.7089</v>
      </c>
      <c r="H114" s="3"/>
      <c r="I114" s="3" t="str">
        <f aca="false">B114</f>
        <v>SLO-Slovenia</v>
      </c>
      <c r="J114" s="3"/>
      <c r="K114" s="3"/>
      <c r="L114" s="21"/>
      <c r="M114" s="7"/>
      <c r="N114" s="23"/>
    </row>
    <row r="115" customFormat="false" ht="15.75" hidden="false" customHeight="false" outlineLevel="0" collapsed="false">
      <c r="A115" s="1" t="s">
        <v>215</v>
      </c>
      <c r="B115" s="3" t="s">
        <v>216</v>
      </c>
      <c r="C115" s="17" t="n">
        <f aca="false">1/D115</f>
        <v>0.00775013562737348</v>
      </c>
      <c r="D115" s="60" t="n">
        <f aca="false">G115</f>
        <v>129.03</v>
      </c>
      <c r="E115" s="19" t="n">
        <v>166.386</v>
      </c>
      <c r="F115" s="19" t="n">
        <f aca="false">$E$11/D115</f>
        <v>0</v>
      </c>
      <c r="G115" s="20" t="n">
        <v>129.03</v>
      </c>
      <c r="H115" s="3"/>
      <c r="I115" s="3" t="str">
        <f aca="false">B115</f>
        <v>ESP-Spain</v>
      </c>
      <c r="J115" s="3"/>
      <c r="K115" s="23"/>
      <c r="L115" s="21"/>
      <c r="M115" s="7"/>
      <c r="N115" s="23"/>
    </row>
  </sheetData>
  <printOptions headings="false" gridLines="false" gridLinesSet="true" horizontalCentered="false" verticalCentered="false"/>
  <pageMargins left="0.25" right="0.25" top="0.379861111111111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9-01-28T07:15:33Z</cp:lastPrinted>
  <dcterms:modified xsi:type="dcterms:W3CDTF">2009-01-28T07:15:37Z</dcterms:modified>
  <cp:revision>0</cp:revision>
  <dc:subject/>
  <dc:title/>
</cp:coreProperties>
</file>