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6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08</t>
  </si>
  <si>
    <t xml:space="preserve">PROVISIONAL</t>
  </si>
  <si>
    <t xml:space="preserve">January 2009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  <si>
    <t xml:space="preserve">SIT</t>
  </si>
  <si>
    <t xml:space="preserve">SLO-Slovenia</t>
  </si>
  <si>
    <t xml:space="preserve">CYP</t>
  </si>
  <si>
    <t xml:space="preserve">CYP-Cyprus</t>
  </si>
  <si>
    <t xml:space="preserve">MTL</t>
  </si>
  <si>
    <t xml:space="preserve">MAL-Malta</t>
  </si>
  <si>
    <t xml:space="preserve">MTL-Malta</t>
  </si>
</sst>
</file>

<file path=xl/styles.xml><?xml version="1.0" encoding="utf-8"?>
<styleSheet xmlns="http://schemas.openxmlformats.org/spreadsheetml/2006/main">
  <numFmts count="12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"/>
    <numFmt numFmtId="175" formatCode="[$-409]#,##0_);\(#,##0\)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8"/>
      <color rgb="FFFF00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43"/>
    <col collapsed="false" customWidth="true" hidden="false" outlineLevel="0" max="3" min="3" style="2" width="15.55"/>
    <col collapsed="false" customWidth="true" hidden="false" outlineLevel="0" max="4" min="4" style="2" width="17.77"/>
    <col collapsed="false" customWidth="true" hidden="false" outlineLevel="0" max="5" min="5" style="2" width="14.99"/>
    <col collapsed="false" customWidth="true" hidden="false" outlineLevel="0" max="6" min="6" style="2" width="12.1"/>
    <col collapsed="false" customWidth="true" hidden="true" outlineLevel="0" max="7" min="7" style="2" width="15.66"/>
    <col collapsed="false" customWidth="false" hidden="false" outlineLevel="0" max="8" min="8" style="2" width="8.88"/>
    <col collapsed="false" customWidth="true" hidden="false" outlineLevel="0" max="9" min="9" style="2" width="15.43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3.99"/>
    <col collapsed="false" customWidth="true" hidden="false" outlineLevel="0" max="13" min="13" style="2" width="15.66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801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f aca="false">G12</f>
        <v>1</v>
      </c>
      <c r="E12" s="19" t="n">
        <f aca="false">C32</f>
        <v>1.3901</v>
      </c>
      <c r="F12" s="19" t="n">
        <f aca="false">D78</f>
        <v>1.1054</v>
      </c>
      <c r="G12" s="20" t="n">
        <v>1</v>
      </c>
      <c r="H12" s="3"/>
      <c r="I12" s="3" t="str">
        <f aca="false">B12</f>
        <v>USD-United States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29385836027035</v>
      </c>
      <c r="D13" s="18" t="n">
        <f aca="false">G13</f>
        <v>3.403</v>
      </c>
      <c r="E13" s="19" t="n">
        <f aca="false">$E$12/$C13</f>
        <v>4.7305103</v>
      </c>
      <c r="F13" s="19" t="n">
        <f aca="false">$F$12/D13</f>
        <v>0.324831031442845</v>
      </c>
      <c r="G13" s="20" t="n">
        <v>3.403</v>
      </c>
      <c r="H13" s="3"/>
      <c r="I13" s="3" t="str">
        <f aca="false">B13</f>
        <v>ARP-Argentina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6837</v>
      </c>
      <c r="D14" s="18" t="n">
        <f aca="false">1/C14</f>
        <v>1.4626298083955</v>
      </c>
      <c r="E14" s="19" t="n">
        <f aca="false">$E$12/$C14</f>
        <v>2.03320169665058</v>
      </c>
      <c r="F14" s="19" t="n">
        <f aca="false">$F$12/D14</f>
        <v>0.75576198</v>
      </c>
      <c r="G14" s="20" t="n">
        <v>0.6837</v>
      </c>
      <c r="H14" s="3"/>
      <c r="I14" s="3" t="str">
        <f aca="false">B14</f>
        <v>AUD-Australia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901</v>
      </c>
      <c r="D15" s="22" t="n">
        <f aca="false">1/C15</f>
        <v>0.719372706999497</v>
      </c>
      <c r="E15" s="19" t="n">
        <f aca="false">$E$12/$C15</f>
        <v>1</v>
      </c>
      <c r="F15" s="19" t="n">
        <f aca="false">$F$12/D15</f>
        <v>1.53661654</v>
      </c>
      <c r="G15" s="20" t="n">
        <v>1.3901</v>
      </c>
      <c r="H15" s="3"/>
      <c r="I15" s="3" t="str">
        <f aca="false">B15</f>
        <v>EUR-Austria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901</v>
      </c>
      <c r="D16" s="22" t="n">
        <f aca="false">1/C16</f>
        <v>0.719372706999497</v>
      </c>
      <c r="E16" s="19" t="n">
        <f aca="false">$E$12/$C16</f>
        <v>1</v>
      </c>
      <c r="F16" s="19" t="n">
        <f aca="false">$F$12/D16</f>
        <v>1.53661654</v>
      </c>
      <c r="G16" s="20" t="n">
        <v>1.3901</v>
      </c>
      <c r="H16" s="3"/>
      <c r="I16" s="3" t="str">
        <f aca="false">B16</f>
        <v>EUR-Belgium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293</v>
      </c>
      <c r="D17" s="22" t="n">
        <f aca="false">1/C17</f>
        <v>7.73395204949729</v>
      </c>
      <c r="E17" s="24" t="n">
        <f aca="false">$E$12/$C17</f>
        <v>10.7509667440062</v>
      </c>
      <c r="F17" s="24" t="n">
        <f aca="false">$F$12/D17</f>
        <v>0.14292822</v>
      </c>
      <c r="G17" s="20" t="n">
        <v>0.1293</v>
      </c>
      <c r="H17" s="3"/>
      <c r="I17" s="3" t="str">
        <f aca="false">B17</f>
        <v>BTW-Botswana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424917141157474</v>
      </c>
      <c r="D18" s="18" t="n">
        <f aca="false">G18</f>
        <v>2.3534</v>
      </c>
      <c r="E18" s="19" t="n">
        <f aca="false">$E$12/$C18</f>
        <v>3.27146134</v>
      </c>
      <c r="F18" s="19" t="n">
        <f aca="false">$F$12/D18</f>
        <v>0.469703407835472</v>
      </c>
      <c r="G18" s="20" t="n">
        <v>2.3534</v>
      </c>
      <c r="H18" s="3"/>
      <c r="I18" s="3" t="str">
        <f aca="false">B18</f>
        <v>BRR-Brazil</v>
      </c>
      <c r="J18" s="3"/>
      <c r="K18" s="3"/>
      <c r="L18" s="25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13215890450039</v>
      </c>
      <c r="D19" s="26" t="n">
        <f aca="false">G19</f>
        <v>1.4021</v>
      </c>
      <c r="E19" s="24" t="n">
        <f aca="false">$E$12/$C19</f>
        <v>1.94905921</v>
      </c>
      <c r="F19" s="24" t="n">
        <f aca="false">$F$12/D19</f>
        <v>0.788388845303473</v>
      </c>
      <c r="G19" s="20" t="n">
        <v>1.4021</v>
      </c>
      <c r="H19" s="3"/>
      <c r="I19" s="27" t="str">
        <f aca="false">B19</f>
        <v>BGL-Bulgaria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820748522652659</v>
      </c>
      <c r="D20" s="18" t="n">
        <f aca="false">G20</f>
        <v>1.2184</v>
      </c>
      <c r="E20" s="19" t="n">
        <f aca="false">$E$12/$C20</f>
        <v>1.69369784</v>
      </c>
      <c r="F20" s="19" t="n">
        <f aca="false">$F$12/D20</f>
        <v>0.90725541694025</v>
      </c>
      <c r="G20" s="20" t="n">
        <v>1.2184</v>
      </c>
      <c r="H20" s="3"/>
      <c r="I20" s="3" t="str">
        <f aca="false">B20</f>
        <v>CAD-Canada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57294534014943</v>
      </c>
      <c r="D21" s="18" t="n">
        <f aca="false">G21</f>
        <v>635.75</v>
      </c>
      <c r="E21" s="19" t="n">
        <f aca="false">$E$12/$C21</f>
        <v>883.756075</v>
      </c>
      <c r="F21" s="19" t="n">
        <f aca="false">$F$12/D21</f>
        <v>0.00173873377900118</v>
      </c>
      <c r="G21" s="20" t="n">
        <v>635.75</v>
      </c>
      <c r="H21" s="3"/>
      <c r="I21" s="3" t="str">
        <f aca="false">B21</f>
        <v>CLP-Chile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46077099493112</v>
      </c>
      <c r="D22" s="28" t="n">
        <f aca="false">G22</f>
        <v>6.8457</v>
      </c>
      <c r="E22" s="29" t="n">
        <f aca="false">$E$12/$C22</f>
        <v>9.51620757</v>
      </c>
      <c r="F22" s="19" t="n">
        <f aca="false">$F$12/D22</f>
        <v>0.161473625779687</v>
      </c>
      <c r="G22" s="20" t="n">
        <v>6.8457</v>
      </c>
      <c r="H22" s="3"/>
      <c r="I22" s="3" t="str">
        <f aca="false">B22</f>
        <v>CHP-China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60087416609156</v>
      </c>
      <c r="D23" s="18" t="n">
        <f aca="false">G23</f>
        <v>2173.5</v>
      </c>
      <c r="E23" s="19" t="n">
        <f aca="false">$E$12/$C23</f>
        <v>3021.38235</v>
      </c>
      <c r="F23" s="19" t="n">
        <f aca="false">$F$12/D23</f>
        <v>0.000508580630319761</v>
      </c>
      <c r="G23" s="20" t="n">
        <v>2173.5</v>
      </c>
      <c r="H23" s="3"/>
      <c r="I23" s="3" t="str">
        <f aca="false">B23</f>
        <v>COL-Colombia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82473460603706</v>
      </c>
      <c r="D24" s="26" t="n">
        <f aca="false">G24</f>
        <v>548.0249</v>
      </c>
      <c r="E24" s="24" t="n">
        <f aca="false">$E$12/$C24</f>
        <v>761.80941349</v>
      </c>
      <c r="F24" s="24" t="n">
        <f aca="false">$F$12/D24</f>
        <v>0.00201706163351337</v>
      </c>
      <c r="G24" s="20" t="n">
        <v>548.0249</v>
      </c>
      <c r="H24" s="3"/>
      <c r="I24" s="3" t="str">
        <f aca="false">B24</f>
        <v>CRC-Costa Rica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2611425709773</v>
      </c>
      <c r="D25" s="30" t="n">
        <f aca="false">G25</f>
        <v>5.1918</v>
      </c>
      <c r="E25" s="24" t="n">
        <f aca="false">$E$12/$C25</f>
        <v>7.21712118</v>
      </c>
      <c r="F25" s="24" t="n">
        <f aca="false">$F$12/D25</f>
        <v>0.212912669979583</v>
      </c>
      <c r="G25" s="20" t="n">
        <v>5.1918</v>
      </c>
      <c r="H25" s="3"/>
      <c r="I25" s="3" t="str">
        <f aca="false">B25</f>
        <v>CRO-Croatia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249343832021</v>
      </c>
      <c r="D26" s="30" t="n">
        <f aca="false">G26</f>
        <v>19.05</v>
      </c>
      <c r="E26" s="19" t="n">
        <f aca="false">$E$12/$C26</f>
        <v>26.481405</v>
      </c>
      <c r="F26" s="19" t="n">
        <f aca="false">$F$12/D26</f>
        <v>0.0580262467191601</v>
      </c>
      <c r="G26" s="20" t="n">
        <v>19.05</v>
      </c>
      <c r="H26" s="3"/>
      <c r="I26" s="3" t="str">
        <f aca="false">B26</f>
        <v>CZE-Czech  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6306474149977</v>
      </c>
      <c r="D27" s="30" t="n">
        <f aca="false">G27</f>
        <v>5.3675</v>
      </c>
      <c r="E27" s="19" t="n">
        <f aca="false">$E$12/$C27</f>
        <v>7.46136175</v>
      </c>
      <c r="F27" s="19" t="n">
        <f aca="false">$F$12/D27</f>
        <v>0.205943176525384</v>
      </c>
      <c r="G27" s="20" t="n">
        <v>5.3675</v>
      </c>
      <c r="H27" s="3"/>
      <c r="I27" s="3" t="str">
        <f aca="false">B27</f>
        <v>DKK-Denmark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1" t="s">
        <v>52</v>
      </c>
      <c r="C28" s="32" t="n">
        <f aca="false">1/D28</f>
        <v>4E-005</v>
      </c>
      <c r="D28" s="30" t="n">
        <f aca="false">G28</f>
        <v>25000</v>
      </c>
      <c r="E28" s="33" t="n">
        <f aca="false">$E$12/$C28</f>
        <v>34752.5</v>
      </c>
      <c r="F28" s="33" t="n">
        <f aca="false">$F$12/D28</f>
        <v>4.4216E-005</v>
      </c>
      <c r="G28" s="20" t="n">
        <v>25000</v>
      </c>
      <c r="H28" s="34"/>
      <c r="I28" s="35" t="str">
        <f aca="false">B28</f>
        <v>ECS-Ecuador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81323662737987</v>
      </c>
      <c r="D29" s="22" t="n">
        <f aca="false">G29</f>
        <v>5.515</v>
      </c>
      <c r="E29" s="17" t="n">
        <f aca="false">$E$12/$C29</f>
        <v>7.6664015</v>
      </c>
      <c r="F29" s="24" t="n">
        <f aca="false">$F$12/D29</f>
        <v>0.200435176790571</v>
      </c>
      <c r="G29" s="20" t="n">
        <v>5.515</v>
      </c>
      <c r="H29" s="3"/>
      <c r="I29" s="3" t="str">
        <f aca="false">B29</f>
        <v>EGP-Egypt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6" t="n">
        <f aca="false">G30</f>
        <v>8.752</v>
      </c>
      <c r="E30" s="24" t="n">
        <f aca="false">$E$12/$C30</f>
        <v>12.1661552</v>
      </c>
      <c r="F30" s="24" t="n">
        <f aca="false">$F$12/D30</f>
        <v>0.126302559414991</v>
      </c>
      <c r="G30" s="20" t="n">
        <v>8.752</v>
      </c>
      <c r="H30" s="3"/>
      <c r="I30" s="3" t="str">
        <f aca="false">B30</f>
        <v>SVC-El Salvador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91821992330331</v>
      </c>
      <c r="D31" s="22" t="n">
        <f aca="false">G31</f>
        <v>11.213</v>
      </c>
      <c r="E31" s="17" t="n">
        <f aca="false">$E$12/$C31</f>
        <v>15.5871913</v>
      </c>
      <c r="F31" s="24" t="n">
        <f aca="false">$F$12/D31</f>
        <v>0.0985820030321948</v>
      </c>
      <c r="G31" s="20" t="n">
        <v>11.213</v>
      </c>
      <c r="H31" s="3"/>
      <c r="I31" s="3" t="str">
        <f aca="false">B31</f>
        <v>EEK-Estonia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901</v>
      </c>
      <c r="D32" s="22" t="n">
        <f aca="false">1/C32</f>
        <v>0.719372706999497</v>
      </c>
      <c r="E32" s="19" t="n">
        <f aca="false">$E$12/$C32</f>
        <v>1</v>
      </c>
      <c r="F32" s="19" t="n">
        <f aca="false">$F$12/D32</f>
        <v>1.53661654</v>
      </c>
      <c r="G32" s="20" t="n">
        <v>1.3901</v>
      </c>
      <c r="H32" s="3"/>
      <c r="I32" s="3" t="str">
        <f aca="false">B32</f>
        <v>EURO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901</v>
      </c>
      <c r="D33" s="22" t="n">
        <f aca="false">1/C33</f>
        <v>0.719372706999497</v>
      </c>
      <c r="E33" s="19" t="n">
        <f aca="false">$E$12/$C33</f>
        <v>1</v>
      </c>
      <c r="F33" s="19" t="n">
        <f aca="false">$F$12/D33</f>
        <v>1.53661654</v>
      </c>
      <c r="G33" s="20" t="n">
        <v>1.3901</v>
      </c>
      <c r="H33" s="3"/>
      <c r="I33" s="3" t="str">
        <f aca="false">B33</f>
        <v>EUR-Finland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901</v>
      </c>
      <c r="D34" s="22" t="n">
        <f aca="false">1/C34</f>
        <v>0.719372706999497</v>
      </c>
      <c r="E34" s="19" t="n">
        <f aca="false">$E$12/$C34</f>
        <v>1</v>
      </c>
      <c r="F34" s="19" t="n">
        <f aca="false">$F$12/D34</f>
        <v>1.53661654</v>
      </c>
      <c r="G34" s="20" t="n">
        <v>1.3901</v>
      </c>
      <c r="H34" s="3"/>
      <c r="I34" s="3" t="str">
        <f aca="false">B34</f>
        <v>EUR-France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901</v>
      </c>
      <c r="D35" s="22" t="n">
        <f aca="false">1/C35</f>
        <v>0.719372706999497</v>
      </c>
      <c r="E35" s="19" t="n">
        <f aca="false">$E$12/$C35</f>
        <v>1</v>
      </c>
      <c r="F35" s="19" t="n">
        <f aca="false">$F$12/D35</f>
        <v>1.53661654</v>
      </c>
      <c r="G35" s="20" t="n">
        <v>1.3901</v>
      </c>
      <c r="H35" s="3"/>
      <c r="I35" s="3" t="str">
        <f aca="false">B35</f>
        <v>EUR-Germany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901</v>
      </c>
      <c r="D36" s="22" t="n">
        <f aca="false">1/C36</f>
        <v>0.719372706999497</v>
      </c>
      <c r="E36" s="19" t="n">
        <f aca="false">$E$12/$C36</f>
        <v>1</v>
      </c>
      <c r="F36" s="19" t="n">
        <f aca="false">$F$12/D36</f>
        <v>1.53661654</v>
      </c>
      <c r="G36" s="20" t="n">
        <v>1.3901</v>
      </c>
      <c r="H36" s="3"/>
      <c r="I36" s="3" t="str">
        <f aca="false">B36</f>
        <v>EUR-Greece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9785853341986</v>
      </c>
      <c r="D37" s="26" t="n">
        <f aca="false">G37</f>
        <v>7.705</v>
      </c>
      <c r="E37" s="24" t="n">
        <f aca="false">$E$12/$C37</f>
        <v>10.7107205</v>
      </c>
      <c r="F37" s="24" t="n">
        <f aca="false">$F$12/D37</f>
        <v>0.143465282284231</v>
      </c>
      <c r="G37" s="20" t="n">
        <v>7.705</v>
      </c>
      <c r="H37" s="3"/>
      <c r="I37" s="3" t="str">
        <f aca="false">B37</f>
        <v>GTQ-Guatemala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6" t="n">
        <f aca="false">G38</f>
        <v>18.895</v>
      </c>
      <c r="E38" s="24" t="n">
        <f aca="false">$E$12/$C38</f>
        <v>26.2659395</v>
      </c>
      <c r="F38" s="24" t="n">
        <f aca="false">$F$12/D38</f>
        <v>0.0585022492722943</v>
      </c>
      <c r="G38" s="20" t="n">
        <v>18.895</v>
      </c>
      <c r="H38" s="3"/>
      <c r="I38" s="3" t="str">
        <f aca="false">B38</f>
        <v>HNL-Honduras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9030593153637</v>
      </c>
      <c r="D39" s="18" t="n">
        <f aca="false">G39</f>
        <v>7.7501</v>
      </c>
      <c r="E39" s="19" t="n">
        <f aca="false">$E$12/$C39</f>
        <v>10.77341401</v>
      </c>
      <c r="F39" s="19" t="n">
        <f aca="false">$F$12/D39</f>
        <v>0.14263041767203</v>
      </c>
      <c r="G39" s="20" t="n">
        <v>7.7501</v>
      </c>
      <c r="H39" s="3"/>
      <c r="I39" s="3" t="str">
        <f aca="false">B39</f>
        <v>HKD-Hong Kong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24493863421798</v>
      </c>
      <c r="D40" s="18" t="n">
        <f aca="false">G40</f>
        <v>190.66</v>
      </c>
      <c r="E40" s="19" t="n">
        <f aca="false">$E$12/$C40</f>
        <v>265.036466</v>
      </c>
      <c r="F40" s="19" t="n">
        <f aca="false">$F$12/D40</f>
        <v>0.00579775516626455</v>
      </c>
      <c r="G40" s="20" t="n">
        <v>190.66</v>
      </c>
      <c r="H40" s="3"/>
      <c r="I40" s="3" t="str">
        <f aca="false">B40</f>
        <v>HGY-Hungary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0821760210370614</v>
      </c>
      <c r="D41" s="22" t="n">
        <f aca="false">G41</f>
        <v>121.69</v>
      </c>
      <c r="E41" s="17" t="n">
        <f aca="false">$E$12/$C41</f>
        <v>169.161269</v>
      </c>
      <c r="F41" s="24" t="n">
        <f aca="false">$F$12/D41</f>
        <v>0.00908373736543677</v>
      </c>
      <c r="G41" s="20" t="n">
        <v>121.69</v>
      </c>
      <c r="H41" s="3"/>
      <c r="I41" s="3" t="str">
        <f aca="false">B41</f>
        <v>ICE-Iceland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11617818220294</v>
      </c>
      <c r="D42" s="28" t="n">
        <f aca="false">G42</f>
        <v>47.255</v>
      </c>
      <c r="E42" s="29" t="n">
        <f aca="false">$E$12/$C42</f>
        <v>65.6891755</v>
      </c>
      <c r="F42" s="19" t="n">
        <f aca="false">$F$12/D42</f>
        <v>0.0233922336260713</v>
      </c>
      <c r="G42" s="20" t="n">
        <v>47.255</v>
      </c>
      <c r="H42" s="3"/>
      <c r="I42" s="3" t="str">
        <f aca="false">B42</f>
        <v>INR-India Rupee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9.06864967806294E-005</v>
      </c>
      <c r="D43" s="18" t="n">
        <f aca="false">G43</f>
        <v>11027</v>
      </c>
      <c r="E43" s="19" t="n">
        <f aca="false">$E$12/$C43</f>
        <v>15328.6327</v>
      </c>
      <c r="F43" s="19" t="n">
        <f aca="false">$F$12/D43</f>
        <v>0.000100244853541308</v>
      </c>
      <c r="G43" s="20" t="n">
        <v>11027</v>
      </c>
      <c r="H43" s="3"/>
      <c r="I43" s="3" t="str">
        <f aca="false">B43</f>
        <v>IND-Indonesia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901</v>
      </c>
      <c r="D44" s="22" t="n">
        <f aca="false">1/C44</f>
        <v>0.719372706999497</v>
      </c>
      <c r="E44" s="19" t="n">
        <f aca="false">$E$12/$C44</f>
        <v>1</v>
      </c>
      <c r="F44" s="19" t="n">
        <f aca="false">$F$12/D44</f>
        <v>1.53661654</v>
      </c>
      <c r="G44" s="20" t="n">
        <v>1.3901</v>
      </c>
      <c r="H44" s="21"/>
      <c r="I44" s="3" t="str">
        <f aca="false">B44</f>
        <v>EUR-Ireland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68189985785931</v>
      </c>
      <c r="D45" s="18" t="n">
        <f aca="false">G45</f>
        <v>3.7287</v>
      </c>
      <c r="E45" s="19" t="n">
        <f aca="false">$E$12/$C45</f>
        <v>5.18326587</v>
      </c>
      <c r="F45" s="19" t="n">
        <f aca="false">$F$12/D45</f>
        <v>0.296457210287768</v>
      </c>
      <c r="G45" s="20" t="n">
        <v>3.7287</v>
      </c>
      <c r="H45" s="3"/>
      <c r="I45" s="3" t="str">
        <f aca="false">B45</f>
        <v>ISR-Israel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901</v>
      </c>
      <c r="D46" s="22" t="n">
        <f aca="false">1/C46</f>
        <v>0.719372706999497</v>
      </c>
      <c r="E46" s="19" t="n">
        <f aca="false">$E$12/$C46</f>
        <v>1</v>
      </c>
      <c r="F46" s="19" t="n">
        <f aca="false">$F$12/D46</f>
        <v>1.53661654</v>
      </c>
      <c r="G46" s="20" t="n">
        <v>1.3901</v>
      </c>
      <c r="H46" s="3"/>
      <c r="I46" s="3" t="str">
        <f aca="false">B46</f>
        <v>EUR-Italy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111582236108012</v>
      </c>
      <c r="D47" s="18" t="n">
        <f aca="false">G47</f>
        <v>89.62</v>
      </c>
      <c r="E47" s="19" t="n">
        <f aca="false">$E$12/$C47</f>
        <v>124.580762</v>
      </c>
      <c r="F47" s="19" t="n">
        <f aca="false">$F$12/D47</f>
        <v>0.0123343003793796</v>
      </c>
      <c r="G47" s="20" t="n">
        <v>89.62</v>
      </c>
      <c r="H47" s="3"/>
      <c r="I47" s="3" t="str">
        <f aca="false">B47</f>
        <v>JPY-Japan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32187706543291</v>
      </c>
      <c r="D48" s="22" t="n">
        <f aca="false">G48</f>
        <v>75.65</v>
      </c>
      <c r="E48" s="17" t="n">
        <f aca="false">$E$12/$C48</f>
        <v>105.161065</v>
      </c>
      <c r="F48" s="24" t="n">
        <f aca="false">$F$12/D48</f>
        <v>0.0146120290812954</v>
      </c>
      <c r="G48" s="20" t="n">
        <v>75.65</v>
      </c>
      <c r="H48" s="3"/>
      <c r="I48" s="3" t="str">
        <f aca="false">B48</f>
        <v>KEN-Kenya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0784313725490196</v>
      </c>
      <c r="D49" s="18" t="n">
        <f aca="false">G49</f>
        <v>1275</v>
      </c>
      <c r="E49" s="19" t="n">
        <f aca="false">$E$12/$C49</f>
        <v>1772.3775</v>
      </c>
      <c r="F49" s="19" t="n">
        <f aca="false">$F$12/D49</f>
        <v>0.000866980392156863</v>
      </c>
      <c r="G49" s="20" t="n">
        <v>1275</v>
      </c>
      <c r="H49" s="3"/>
      <c r="I49" s="3" t="str">
        <f aca="false">B49</f>
        <v>KRW-South Korea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97083169097359</v>
      </c>
      <c r="D50" s="22" t="n">
        <f aca="false">G50</f>
        <v>0.5074</v>
      </c>
      <c r="E50" s="17" t="n">
        <f aca="false">$E$12/$C50</f>
        <v>0.70533674</v>
      </c>
      <c r="F50" s="24" t="n">
        <f aca="false">$F$12/D50</f>
        <v>2.17855735120221</v>
      </c>
      <c r="G50" s="20" t="n">
        <v>0.5074</v>
      </c>
      <c r="H50" s="3"/>
      <c r="I50" s="3" t="str">
        <f aca="false">B50</f>
        <v>LVR-Latvia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334991708126</v>
      </c>
      <c r="D51" s="18" t="n">
        <f aca="false">G51</f>
        <v>1507.5</v>
      </c>
      <c r="E51" s="19" t="n">
        <f aca="false">$E$12/$C51</f>
        <v>2095.57575</v>
      </c>
      <c r="F51" s="19" t="n">
        <f aca="false">$F$12/D51</f>
        <v>0.000733266998341625</v>
      </c>
      <c r="G51" s="20" t="n">
        <v>1507.5</v>
      </c>
      <c r="H51" s="3"/>
      <c r="I51" s="3" t="str">
        <f aca="false">B51</f>
        <v>LEB-Lebanon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0415471042315</v>
      </c>
      <c r="D52" s="22" t="n">
        <f aca="false">G52</f>
        <v>2.4743</v>
      </c>
      <c r="E52" s="17" t="n">
        <f aca="false">$E$12/$C52</f>
        <v>3.43952443</v>
      </c>
      <c r="F52" s="24" t="n">
        <f aca="false">$F$12/D52</f>
        <v>0.44675261690175</v>
      </c>
      <c r="G52" s="20" t="n">
        <v>2.4743</v>
      </c>
      <c r="H52" s="3"/>
      <c r="I52" s="3" t="str">
        <f aca="false">B52</f>
        <v>LTT-Lithuania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2126276694522</v>
      </c>
      <c r="D53" s="22" t="n">
        <f aca="false">G53</f>
        <v>43.08</v>
      </c>
      <c r="E53" s="17" t="n">
        <f aca="false">$E$12/$C53</f>
        <v>59.885508</v>
      </c>
      <c r="F53" s="24" t="n">
        <f aca="false">$F$12/D53</f>
        <v>0.0256592386258124</v>
      </c>
      <c r="G53" s="20" t="n">
        <v>43.08</v>
      </c>
      <c r="H53" s="3"/>
      <c r="I53" s="3" t="str">
        <f aca="false">B53</f>
        <v>MKD-Macedonia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40" t="n">
        <f aca="false">1/D54</f>
        <v>0.00711252729432349</v>
      </c>
      <c r="D54" s="30" t="n">
        <f aca="false">G54</f>
        <v>140.597</v>
      </c>
      <c r="E54" s="41" t="n">
        <f aca="false">$E$12/$C54</f>
        <v>195.4438897</v>
      </c>
      <c r="F54" s="41" t="n">
        <f aca="false">$F$12/D54</f>
        <v>0.00786218767114519</v>
      </c>
      <c r="G54" s="20" t="n">
        <v>140.597</v>
      </c>
      <c r="H54" s="8"/>
      <c r="I54" s="8" t="str">
        <f aca="false">B54</f>
        <v>MWK-Malawi</v>
      </c>
      <c r="J54" s="8"/>
      <c r="K54" s="8"/>
      <c r="L54" s="42"/>
      <c r="M54" s="43"/>
    </row>
    <row r="55" customFormat="false" ht="15.75" hidden="false" customHeight="false" outlineLevel="0" collapsed="false">
      <c r="A55" s="1" t="s">
        <v>97</v>
      </c>
      <c r="B55" s="8" t="s">
        <v>98</v>
      </c>
      <c r="C55" s="40" t="n">
        <f aca="false">1/D55</f>
        <v>0.288043321715586</v>
      </c>
      <c r="D55" s="44" t="n">
        <f aca="false">G55</f>
        <v>3.4717</v>
      </c>
      <c r="E55" s="45" t="n">
        <f aca="false">$E$12/$C55</f>
        <v>4.82601017</v>
      </c>
      <c r="F55" s="45" t="n">
        <f aca="false">$F$12/D55</f>
        <v>0.318403087824409</v>
      </c>
      <c r="G55" s="20" t="n">
        <v>3.4717</v>
      </c>
      <c r="H55" s="3"/>
      <c r="I55" s="3" t="str">
        <f aca="false">B55</f>
        <v>MYR-Malaysia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26</v>
      </c>
      <c r="B56" s="3" t="s">
        <v>99</v>
      </c>
      <c r="C56" s="17" t="n">
        <f aca="false">G56</f>
        <v>1.3901</v>
      </c>
      <c r="D56" s="22" t="n">
        <f aca="false">1/C56</f>
        <v>0.719372706999497</v>
      </c>
      <c r="E56" s="19" t="n">
        <f aca="false">$E$12/$C56</f>
        <v>1</v>
      </c>
      <c r="F56" s="19" t="n">
        <f aca="false">$F$12/D56</f>
        <v>1.53661654</v>
      </c>
      <c r="G56" s="20" t="n">
        <v>1.3901</v>
      </c>
      <c r="H56" s="3"/>
      <c r="I56" s="3" t="str">
        <f aca="false">B56</f>
        <v>EUR-Malta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0</v>
      </c>
      <c r="B57" s="3" t="s">
        <v>101</v>
      </c>
      <c r="C57" s="17" t="n">
        <f aca="false">1/D57</f>
        <v>0.031496062992126</v>
      </c>
      <c r="D57" s="22" t="n">
        <f aca="false">G57</f>
        <v>31.75</v>
      </c>
      <c r="E57" s="17" t="n">
        <f aca="false">$E$12/$C57</f>
        <v>44.135675</v>
      </c>
      <c r="F57" s="24" t="n">
        <f aca="false">$F$12/D57</f>
        <v>0.0348157480314961</v>
      </c>
      <c r="G57" s="20" t="n">
        <v>31.75</v>
      </c>
      <c r="H57" s="3"/>
      <c r="I57" s="3" t="str">
        <f aca="false">B57</f>
        <v>MAU-Mauritius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2</v>
      </c>
      <c r="B58" s="3" t="s">
        <v>103</v>
      </c>
      <c r="C58" s="17" t="n">
        <f aca="false">1/D58</f>
        <v>0.0760051683514479</v>
      </c>
      <c r="D58" s="28" t="n">
        <f aca="false">G58</f>
        <v>13.157</v>
      </c>
      <c r="E58" s="29" t="n">
        <f aca="false">$E$12/$C58</f>
        <v>18.2895457</v>
      </c>
      <c r="F58" s="19" t="n">
        <f aca="false">$F$12/D58</f>
        <v>0.0840161130956905</v>
      </c>
      <c r="G58" s="20" t="n">
        <v>13.157</v>
      </c>
      <c r="H58" s="3"/>
      <c r="I58" s="3" t="str">
        <f aca="false">B58</f>
        <v>MXP-Mexico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4</v>
      </c>
      <c r="B59" s="3" t="s">
        <v>105</v>
      </c>
      <c r="C59" s="17" t="n">
        <f aca="false">1/D59</f>
        <v>0.123814476388579</v>
      </c>
      <c r="D59" s="28" t="n">
        <f aca="false">G59</f>
        <v>8.0766</v>
      </c>
      <c r="E59" s="29" t="n">
        <f aca="false">$E$12/$C59</f>
        <v>11.22728166</v>
      </c>
      <c r="F59" s="19" t="n">
        <f aca="false">$F$12/D59</f>
        <v>0.136864522199936</v>
      </c>
      <c r="G59" s="20" t="n">
        <v>8.0766</v>
      </c>
      <c r="H59" s="3"/>
      <c r="I59" s="3" t="str">
        <f aca="false">B59</f>
        <v>DHM-Morocco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6</v>
      </c>
      <c r="B60" s="3" t="s">
        <v>107</v>
      </c>
      <c r="C60" s="17" t="n">
        <f aca="false">1/D60</f>
        <v>3.99201783259915E-005</v>
      </c>
      <c r="D60" s="26" t="n">
        <f aca="false">G60</f>
        <v>25049.9883</v>
      </c>
      <c r="E60" s="24" t="n">
        <f aca="false">$E$12/$C60</f>
        <v>34821.98873583</v>
      </c>
      <c r="F60" s="24" t="n">
        <f aca="false">$F$12/D60</f>
        <v>4.4127765121551E-005</v>
      </c>
      <c r="G60" s="20" t="n">
        <v>25049.9883</v>
      </c>
      <c r="H60" s="3"/>
      <c r="I60" s="3" t="str">
        <f aca="false">B60</f>
        <v>MOZ-Mozambique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8</v>
      </c>
      <c r="C61" s="17" t="n">
        <f aca="false">G61</f>
        <v>1.3901</v>
      </c>
      <c r="D61" s="22" t="n">
        <f aca="false">1/C61</f>
        <v>0.719372706999497</v>
      </c>
      <c r="E61" s="19" t="n">
        <f aca="false">$E$12/$C61</f>
        <v>1</v>
      </c>
      <c r="F61" s="19" t="n">
        <f aca="false">$F$12/D61</f>
        <v>1.53661654</v>
      </c>
      <c r="G61" s="20" t="n">
        <v>1.3901</v>
      </c>
      <c r="H61" s="3"/>
      <c r="I61" s="3" t="str">
        <f aca="false">B61</f>
        <v>EUR-Netherlands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09</v>
      </c>
      <c r="B62" s="3" t="s">
        <v>110</v>
      </c>
      <c r="C62" s="17" t="n">
        <f aca="false">G62</f>
        <v>0.5739</v>
      </c>
      <c r="D62" s="18" t="n">
        <f aca="false">1/C62</f>
        <v>1.74246384387524</v>
      </c>
      <c r="E62" s="19" t="n">
        <f aca="false">$E$12/$C62</f>
        <v>2.42219898937097</v>
      </c>
      <c r="F62" s="19" t="n">
        <f aca="false">$F$12/D62</f>
        <v>0.63438906</v>
      </c>
      <c r="G62" s="20" t="n">
        <v>0.5739</v>
      </c>
      <c r="H62" s="3"/>
      <c r="I62" s="3" t="str">
        <f aca="false">B62</f>
        <v>NZD-New Zealand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1</v>
      </c>
      <c r="B63" s="3" t="s">
        <v>112</v>
      </c>
      <c r="C63" s="17" t="n">
        <f aca="false">1/D63</f>
        <v>0.00745434215430488</v>
      </c>
      <c r="D63" s="26" t="n">
        <f aca="false">G63</f>
        <v>134.15</v>
      </c>
      <c r="E63" s="24" t="n">
        <f aca="false">$E$12/$C63</f>
        <v>186.481915</v>
      </c>
      <c r="F63" s="24" t="n">
        <f aca="false">$F$12/D63</f>
        <v>0.00824002981736862</v>
      </c>
      <c r="G63" s="20" t="n">
        <v>134.15</v>
      </c>
      <c r="H63" s="3"/>
      <c r="I63" s="3" t="str">
        <f aca="false">B63</f>
        <v>NGN-Nigeria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3</v>
      </c>
      <c r="B64" s="3" t="s">
        <v>114</v>
      </c>
      <c r="C64" s="17" t="n">
        <f aca="false">1/D64</f>
        <v>0.145836371591075</v>
      </c>
      <c r="D64" s="18" t="n">
        <f aca="false">G64</f>
        <v>6.857</v>
      </c>
      <c r="E64" s="19" t="n">
        <f aca="false">$E$12/$C64</f>
        <v>9.5319157</v>
      </c>
      <c r="F64" s="19" t="n">
        <f aca="false">$F$12/D64</f>
        <v>0.161207525156774</v>
      </c>
      <c r="G64" s="20" t="n">
        <v>6.857</v>
      </c>
      <c r="H64" s="3"/>
      <c r="I64" s="3" t="str">
        <f aca="false">B64</f>
        <v>NOK-Norway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5</v>
      </c>
      <c r="B65" s="3" t="s">
        <v>116</v>
      </c>
      <c r="C65" s="17" t="n">
        <f aca="false">1/D65</f>
        <v>0.000205973223480947</v>
      </c>
      <c r="D65" s="26" t="n">
        <f aca="false">G65</f>
        <v>4855</v>
      </c>
      <c r="E65" s="24" t="n">
        <f aca="false">$E$12/$C65</f>
        <v>6748.9355</v>
      </c>
      <c r="F65" s="24" t="n">
        <f aca="false">$F$12/D65</f>
        <v>0.000227682801235839</v>
      </c>
      <c r="G65" s="20" t="n">
        <v>4855</v>
      </c>
      <c r="H65" s="3"/>
      <c r="I65" s="3" t="str">
        <f aca="false">B65</f>
        <v>PGY-Paraguay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7</v>
      </c>
      <c r="B66" s="3" t="s">
        <v>118</v>
      </c>
      <c r="C66" s="17" t="n">
        <f aca="false">1/D66</f>
        <v>0.321905681635281</v>
      </c>
      <c r="D66" s="18" t="n">
        <f aca="false">G66</f>
        <v>3.1065</v>
      </c>
      <c r="E66" s="19" t="n">
        <f aca="false">$E$12/$C66</f>
        <v>4.31834565</v>
      </c>
      <c r="F66" s="19" t="n">
        <f aca="false">$F$12/D66</f>
        <v>0.355834540479639</v>
      </c>
      <c r="G66" s="20" t="n">
        <v>3.1065</v>
      </c>
      <c r="H66" s="3"/>
      <c r="I66" s="3" t="str">
        <f aca="false">B66</f>
        <v>PEN-Peru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19</v>
      </c>
      <c r="B67" s="3" t="s">
        <v>120</v>
      </c>
      <c r="C67" s="17" t="n">
        <f aca="false">1/D67</f>
        <v>0.0213037920749894</v>
      </c>
      <c r="D67" s="18" t="n">
        <f aca="false">G67</f>
        <v>46.94</v>
      </c>
      <c r="E67" s="19" t="n">
        <f aca="false">$E$12/$C67</f>
        <v>65.251294</v>
      </c>
      <c r="F67" s="19" t="n">
        <f aca="false">$F$12/D67</f>
        <v>0.0235492117596932</v>
      </c>
      <c r="G67" s="20" t="n">
        <v>46.94</v>
      </c>
      <c r="H67" s="3"/>
      <c r="I67" s="3" t="str">
        <f aca="false">B67</f>
        <v>PHP-Philippines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1</v>
      </c>
      <c r="B68" s="3" t="s">
        <v>122</v>
      </c>
      <c r="C68" s="17" t="n">
        <f aca="false">1/D68</f>
        <v>0.340309681810448</v>
      </c>
      <c r="D68" s="18" t="n">
        <f aca="false">G68</f>
        <v>2.9385</v>
      </c>
      <c r="E68" s="19" t="n">
        <f aca="false">$E$12/$C68</f>
        <v>4.08480885</v>
      </c>
      <c r="F68" s="19" t="n">
        <f aca="false">$F$12/D68</f>
        <v>0.376178322273269</v>
      </c>
      <c r="G68" s="20" t="n">
        <v>2.9385</v>
      </c>
      <c r="H68" s="3"/>
      <c r="I68" s="3" t="str">
        <f aca="false">B68</f>
        <v>PLD-Poland</v>
      </c>
      <c r="J68" s="3"/>
      <c r="K68" s="3"/>
      <c r="L68" s="25"/>
      <c r="M68" s="7"/>
    </row>
    <row r="69" customFormat="false" ht="15.75" hidden="false" customHeight="false" outlineLevel="0" collapsed="false">
      <c r="A69" s="1" t="s">
        <v>26</v>
      </c>
      <c r="B69" s="3" t="s">
        <v>123</v>
      </c>
      <c r="C69" s="17" t="n">
        <f aca="false">G69</f>
        <v>1.3901</v>
      </c>
      <c r="D69" s="22" t="n">
        <f aca="false">1/C69</f>
        <v>0.719372706999497</v>
      </c>
      <c r="E69" s="19" t="n">
        <f aca="false">$E$12/$C69</f>
        <v>1</v>
      </c>
      <c r="F69" s="19" t="n">
        <f aca="false">$F$12/D69</f>
        <v>1.53661654</v>
      </c>
      <c r="G69" s="20" t="n">
        <v>1.3901</v>
      </c>
      <c r="H69" s="3"/>
      <c r="I69" s="3" t="str">
        <f aca="false">B69</f>
        <v>EUR-Portugal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4</v>
      </c>
      <c r="B70" s="3" t="s">
        <v>125</v>
      </c>
      <c r="C70" s="17" t="n">
        <f aca="false">1/D70</f>
        <v>0.354949774606893</v>
      </c>
      <c r="D70" s="26" t="n">
        <f aca="false">G70</f>
        <v>2.8173</v>
      </c>
      <c r="E70" s="24" t="n">
        <f aca="false">$E$12/$C70</f>
        <v>3.91632873</v>
      </c>
      <c r="F70" s="24" t="n">
        <f aca="false">$F$12/D70</f>
        <v>0.39236148085046</v>
      </c>
      <c r="G70" s="20" t="n">
        <v>2.8173</v>
      </c>
      <c r="H70" s="3"/>
      <c r="I70" s="3" t="str">
        <f aca="false">B70</f>
        <v>RON-Romania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6</v>
      </c>
      <c r="B71" s="3" t="s">
        <v>127</v>
      </c>
      <c r="C71" s="17" t="n">
        <f aca="false">1/D71</f>
        <v>0.0356136770765445</v>
      </c>
      <c r="D71" s="18" t="n">
        <f aca="false">G71</f>
        <v>28.0791</v>
      </c>
      <c r="E71" s="19" t="n">
        <f aca="false">$E$12/$C71</f>
        <v>39.03275691</v>
      </c>
      <c r="F71" s="19" t="n">
        <f aca="false">$F$12/D71</f>
        <v>0.0393673586404123</v>
      </c>
      <c r="G71" s="20" t="n">
        <v>28.0791</v>
      </c>
      <c r="H71" s="3"/>
      <c r="I71" s="3" t="str">
        <f aca="false">B71</f>
        <v>RUR - Russia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8</v>
      </c>
      <c r="B72" s="3" t="s">
        <v>129</v>
      </c>
      <c r="C72" s="17" t="n">
        <f aca="false">1/D72</f>
        <v>0.685871056241427</v>
      </c>
      <c r="D72" s="18" t="n">
        <f aca="false">G72</f>
        <v>1.458</v>
      </c>
      <c r="E72" s="19" t="n">
        <f aca="false">$E$12/$C72</f>
        <v>2.0267658</v>
      </c>
      <c r="F72" s="19" t="n">
        <f aca="false">$F$12/D72</f>
        <v>0.758161865569273</v>
      </c>
      <c r="G72" s="20" t="n">
        <v>1.458</v>
      </c>
      <c r="H72" s="3"/>
      <c r="I72" s="3" t="str">
        <f aca="false">B72</f>
        <v>SGD-Singapore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0</v>
      </c>
      <c r="B73" s="3" t="s">
        <v>131</v>
      </c>
      <c r="C73" s="17" t="n">
        <f aca="false">1/D73</f>
        <v>0.0461667728502442</v>
      </c>
      <c r="D73" s="28" t="n">
        <f aca="false">G73</f>
        <v>21.6606</v>
      </c>
      <c r="E73" s="29" t="n">
        <f aca="false">$E$12/$C73</f>
        <v>30.11040006</v>
      </c>
      <c r="F73" s="19" t="n">
        <f aca="false">$F$12/D73</f>
        <v>0.05103275070866</v>
      </c>
      <c r="G73" s="20" t="n">
        <v>21.6606</v>
      </c>
      <c r="H73" s="3"/>
      <c r="I73" s="3" t="str">
        <f aca="false">B73</f>
        <v>SVK-Slovakia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26</v>
      </c>
      <c r="B74" s="3" t="s">
        <v>132</v>
      </c>
      <c r="C74" s="17" t="n">
        <f aca="false">G74</f>
        <v>1.3901</v>
      </c>
      <c r="D74" s="22" t="n">
        <f aca="false">1/C74</f>
        <v>0.719372706999497</v>
      </c>
      <c r="E74" s="19" t="n">
        <f aca="false">$E$12/$C74</f>
        <v>1</v>
      </c>
      <c r="F74" s="19" t="n">
        <f aca="false">$F$12/D74</f>
        <v>1.53661654</v>
      </c>
      <c r="G74" s="20" t="n">
        <v>1.3901</v>
      </c>
      <c r="H74" s="3"/>
      <c r="I74" s="3" t="str">
        <f aca="false">B74</f>
        <v>EUR-Slovenia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3</v>
      </c>
      <c r="B75" s="3" t="s">
        <v>134</v>
      </c>
      <c r="C75" s="17" t="n">
        <f aca="false">1/D75</f>
        <v>0.103950103950104</v>
      </c>
      <c r="D75" s="18" t="n">
        <f aca="false">G75</f>
        <v>9.62</v>
      </c>
      <c r="E75" s="19" t="n">
        <f aca="false">$E$12/$C75</f>
        <v>13.372762</v>
      </c>
      <c r="F75" s="19" t="n">
        <f aca="false">$F$12/D75</f>
        <v>0.114906444906445</v>
      </c>
      <c r="G75" s="20" t="n">
        <v>9.62</v>
      </c>
      <c r="H75" s="3"/>
      <c r="I75" s="3" t="str">
        <f aca="false">B75</f>
        <v>ZAR-South Africa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5</v>
      </c>
      <c r="C76" s="17" t="n">
        <f aca="false">G76</f>
        <v>1.3901</v>
      </c>
      <c r="D76" s="22" t="n">
        <f aca="false">1/C76</f>
        <v>0.719372706999497</v>
      </c>
      <c r="E76" s="19" t="n">
        <f aca="false">$E$12/$C76</f>
        <v>1</v>
      </c>
      <c r="F76" s="19" t="n">
        <f aca="false">$F$12/D76</f>
        <v>1.53661654</v>
      </c>
      <c r="G76" s="20" t="n">
        <v>1.3901</v>
      </c>
      <c r="H76" s="3"/>
      <c r="I76" s="3" t="str">
        <f aca="false">B76</f>
        <v>EUR-Spain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6</v>
      </c>
      <c r="B77" s="3" t="s">
        <v>137</v>
      </c>
      <c r="C77" s="17" t="n">
        <f aca="false">1/D77</f>
        <v>0.130521039991647</v>
      </c>
      <c r="D77" s="18" t="n">
        <f aca="false">G77</f>
        <v>7.6616</v>
      </c>
      <c r="E77" s="19" t="n">
        <f aca="false">$E$12/$C77</f>
        <v>10.65039016</v>
      </c>
      <c r="F77" s="19" t="n">
        <f aca="false">$F$12/D77</f>
        <v>0.144277957606766</v>
      </c>
      <c r="G77" s="20" t="n">
        <v>7.6616</v>
      </c>
      <c r="H77" s="3"/>
      <c r="I77" s="3" t="str">
        <f aca="false">B77</f>
        <v>SEK-Sweden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38</v>
      </c>
      <c r="C78" s="17" t="n">
        <f aca="false">1/D78</f>
        <v>0.904649900488511</v>
      </c>
      <c r="D78" s="18" t="n">
        <f aca="false">G78</f>
        <v>1.1054</v>
      </c>
      <c r="E78" s="19" t="n">
        <f aca="false">$E$12/$C78</f>
        <v>1.53661654</v>
      </c>
      <c r="F78" s="19" t="n">
        <f aca="false">$F$12/D78</f>
        <v>1</v>
      </c>
      <c r="G78" s="20" t="n">
        <v>1.1054</v>
      </c>
      <c r="H78" s="3"/>
      <c r="I78" s="3" t="str">
        <f aca="false">B78</f>
        <v>CHF-Switzerland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39</v>
      </c>
      <c r="B79" s="3" t="s">
        <v>140</v>
      </c>
      <c r="C79" s="17" t="n">
        <f aca="false">1/D79</f>
        <v>0.0307446350611818</v>
      </c>
      <c r="D79" s="18" t="n">
        <f aca="false">G79</f>
        <v>32.526</v>
      </c>
      <c r="E79" s="19" t="n">
        <f aca="false">$E$12/$C79</f>
        <v>45.2143926</v>
      </c>
      <c r="F79" s="19" t="n">
        <f aca="false">$F$12/D79</f>
        <v>0.0339851195966304</v>
      </c>
      <c r="G79" s="20" t="n">
        <v>32.526</v>
      </c>
      <c r="H79" s="3"/>
      <c r="I79" s="3" t="str">
        <f aca="false">B79</f>
        <v>TWD-Taiwan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1</v>
      </c>
      <c r="B80" s="3" t="s">
        <v>142</v>
      </c>
      <c r="C80" s="17" t="n">
        <f aca="false">1/D80</f>
        <v>0.0290023201856149</v>
      </c>
      <c r="D80" s="18" t="n">
        <f aca="false">G80</f>
        <v>34.48</v>
      </c>
      <c r="E80" s="19" t="n">
        <f aca="false">$E$12/$C80</f>
        <v>47.930648</v>
      </c>
      <c r="F80" s="19" t="n">
        <f aca="false">$F$12/D80</f>
        <v>0.0320591647331787</v>
      </c>
      <c r="G80" s="20" t="n">
        <v>34.48</v>
      </c>
      <c r="H80" s="3"/>
      <c r="I80" s="3" t="str">
        <f aca="false">B80</f>
        <v>THB-Thailand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3</v>
      </c>
      <c r="B81" s="3" t="s">
        <v>144</v>
      </c>
      <c r="C81" s="17" t="n">
        <f aca="false">1/D81</f>
        <v>0.762892889838267</v>
      </c>
      <c r="D81" s="22" t="n">
        <f aca="false">G81</f>
        <v>1.3108</v>
      </c>
      <c r="E81" s="17" t="n">
        <f aca="false">$E$12/$C81</f>
        <v>1.82214308</v>
      </c>
      <c r="F81" s="24" t="n">
        <f aca="false">$F$12/D81</f>
        <v>0.84330180042722</v>
      </c>
      <c r="G81" s="20" t="n">
        <v>1.3108</v>
      </c>
      <c r="H81" s="3"/>
      <c r="I81" s="3" t="str">
        <f aca="false">B81</f>
        <v>TND-Tunisia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5</v>
      </c>
      <c r="B82" s="8" t="s">
        <v>146</v>
      </c>
      <c r="C82" s="40" t="n">
        <f aca="false">1/D82</f>
        <v>0.662251655629139</v>
      </c>
      <c r="D82" s="46" t="n">
        <f aca="false">G82</f>
        <v>1.51</v>
      </c>
      <c r="E82" s="47" t="n">
        <f aca="false">$E$12/$C82</f>
        <v>2.099051</v>
      </c>
      <c r="F82" s="45" t="n">
        <f aca="false">$F$12/D82</f>
        <v>0.73205298013245</v>
      </c>
      <c r="G82" s="20" t="n">
        <v>1.51</v>
      </c>
      <c r="H82" s="3"/>
      <c r="I82" s="3" t="str">
        <f aca="false">B82</f>
        <v>TRY-Turkey</v>
      </c>
      <c r="J82" s="3"/>
      <c r="K82" s="3"/>
      <c r="L82" s="25"/>
      <c r="M82" s="7"/>
    </row>
    <row r="83" customFormat="false" ht="15.75" hidden="false" customHeight="false" outlineLevel="0" collapsed="false">
      <c r="A83" s="1" t="s">
        <v>147</v>
      </c>
      <c r="B83" s="3" t="s">
        <v>148</v>
      </c>
      <c r="C83" s="17" t="n">
        <f aca="false">1/D83</f>
        <v>0.000527704485488127</v>
      </c>
      <c r="D83" s="26" t="n">
        <f aca="false">G83</f>
        <v>1895</v>
      </c>
      <c r="E83" s="24" t="n">
        <f aca="false">$E$12/$C83</f>
        <v>2634.2395</v>
      </c>
      <c r="F83" s="24" t="n">
        <f aca="false">$F$12/D83</f>
        <v>0.000583324538258575</v>
      </c>
      <c r="G83" s="20" t="n">
        <v>1895</v>
      </c>
      <c r="H83" s="3"/>
      <c r="I83" s="3" t="str">
        <f aca="false">B83</f>
        <v>UGD-Uganda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49</v>
      </c>
      <c r="B84" s="3" t="s">
        <v>150</v>
      </c>
      <c r="C84" s="17" t="n">
        <f aca="false">1/D84</f>
        <v>0.120845921450151</v>
      </c>
      <c r="D84" s="26" t="n">
        <f aca="false">G84</f>
        <v>8.275</v>
      </c>
      <c r="E84" s="24" t="n">
        <f aca="false">$E$12/$C84</f>
        <v>11.5030775</v>
      </c>
      <c r="F84" s="24" t="n">
        <f aca="false">$F$12/D84</f>
        <v>0.133583081570997</v>
      </c>
      <c r="G84" s="20" t="n">
        <v>8.275</v>
      </c>
      <c r="H84" s="3"/>
      <c r="I84" s="3" t="str">
        <f aca="false">B84</f>
        <v>UAK- Ukraine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1</v>
      </c>
      <c r="B85" s="3" t="s">
        <v>152</v>
      </c>
      <c r="C85" s="17" t="n">
        <f aca="false">1/D85</f>
        <v>0.272257010618023</v>
      </c>
      <c r="D85" s="18" t="n">
        <f aca="false">G85</f>
        <v>3.673</v>
      </c>
      <c r="E85" s="19" t="n">
        <f aca="false">$E$12/$C85</f>
        <v>5.1058373</v>
      </c>
      <c r="F85" s="19" t="n">
        <f aca="false">$F$12/D85</f>
        <v>0.300952899537163</v>
      </c>
      <c r="G85" s="20" t="n">
        <v>3.673</v>
      </c>
      <c r="H85" s="3"/>
      <c r="I85" s="3" t="str">
        <f aca="false">B85</f>
        <v>UAE-United Arab Emirates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3</v>
      </c>
      <c r="B86" s="3" t="s">
        <v>154</v>
      </c>
      <c r="C86" s="17" t="n">
        <f aca="false">G86</f>
        <v>1.49</v>
      </c>
      <c r="D86" s="18" t="n">
        <f aca="false">1/C86</f>
        <v>0.671140939597316</v>
      </c>
      <c r="E86" s="19" t="n">
        <f aca="false">$E$12/$C86</f>
        <v>0.932953020134228</v>
      </c>
      <c r="F86" s="19" t="n">
        <f aca="false">$F$12/D86</f>
        <v>1.647046</v>
      </c>
      <c r="G86" s="20" t="n">
        <v>1.49</v>
      </c>
      <c r="H86" s="3"/>
      <c r="I86" s="3" t="str">
        <f aca="false">B86</f>
        <v>GBP-Britain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5</v>
      </c>
      <c r="B87" s="3" t="s">
        <v>156</v>
      </c>
      <c r="C87" s="17" t="n">
        <f aca="false">1/D87</f>
        <v>0.0411522633744856</v>
      </c>
      <c r="D87" s="18" t="n">
        <f aca="false">G87</f>
        <v>24.3</v>
      </c>
      <c r="E87" s="19" t="n">
        <f aca="false">$E$12/$C87</f>
        <v>33.77943</v>
      </c>
      <c r="F87" s="19" t="n">
        <f aca="false">$F$12/D87</f>
        <v>0.0454897119341564</v>
      </c>
      <c r="G87" s="20" t="n">
        <v>24.3</v>
      </c>
      <c r="H87" s="3"/>
      <c r="I87" s="3" t="str">
        <f aca="false">B87</f>
        <v>UYP-Uruguay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7</v>
      </c>
      <c r="B88" s="3" t="s">
        <v>158</v>
      </c>
      <c r="C88" s="17" t="n">
        <f aca="false">1/D88</f>
        <v>0.46570111302566</v>
      </c>
      <c r="D88" s="18" t="n">
        <f aca="false">G88</f>
        <v>2.1473</v>
      </c>
      <c r="E88" s="19" t="n">
        <f aca="false">$E$12/$C88</f>
        <v>2.98496173</v>
      </c>
      <c r="F88" s="19" t="n">
        <f aca="false">$F$12/D88</f>
        <v>0.514786010338565</v>
      </c>
      <c r="G88" s="20" t="n">
        <v>2.1473</v>
      </c>
      <c r="H88" s="3"/>
      <c r="I88" s="3" t="str">
        <f aca="false">B88</f>
        <v>VEF-Venezuela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59</v>
      </c>
      <c r="B89" s="3" t="s">
        <v>160</v>
      </c>
      <c r="C89" s="17" t="n">
        <f aca="false">1/D89</f>
        <v>0.000208986415882968</v>
      </c>
      <c r="D89" s="26" t="n">
        <f aca="false">G89</f>
        <v>4785</v>
      </c>
      <c r="E89" s="24" t="n">
        <f aca="false">$E$12/$C89</f>
        <v>6651.6285</v>
      </c>
      <c r="F89" s="24" t="n">
        <f aca="false">$F$12/D89</f>
        <v>0.000231013584117032</v>
      </c>
      <c r="G89" s="20" t="n">
        <v>4785</v>
      </c>
      <c r="H89" s="3"/>
      <c r="I89" s="3" t="str">
        <f aca="false">B89</f>
        <v>ZAM-Zambia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1</v>
      </c>
      <c r="B90" s="8" t="s">
        <v>162</v>
      </c>
      <c r="C90" s="40" t="n">
        <f aca="false">1/D90</f>
        <v>6.600000066E-007</v>
      </c>
      <c r="D90" s="48" t="n">
        <f aca="false">G90</f>
        <v>1515151.5</v>
      </c>
      <c r="E90" s="49" t="n">
        <f aca="false">$E$12/$C90</f>
        <v>2106212.10015</v>
      </c>
      <c r="F90" s="41" t="n">
        <f aca="false">$F$12/D90</f>
        <v>7.2956400729564E-007</v>
      </c>
      <c r="G90" s="50" t="n">
        <v>1515151.5</v>
      </c>
      <c r="H90" s="8"/>
      <c r="I90" s="8" t="str">
        <f aca="false">B90</f>
        <v>ZWD-ZWDbabwe</v>
      </c>
      <c r="J90" s="8"/>
      <c r="K90" s="8"/>
      <c r="L90" s="42"/>
      <c r="M90" s="43"/>
    </row>
    <row r="91" s="38" customFormat="true" ht="15.75" hidden="false" customHeight="false" outlineLevel="0" collapsed="false">
      <c r="A91" s="38" t="s">
        <v>161</v>
      </c>
      <c r="B91" s="34" t="s">
        <v>163</v>
      </c>
      <c r="C91" s="51" t="n">
        <f aca="false">1/D91</f>
        <v>2E-009</v>
      </c>
      <c r="D91" s="52" t="n">
        <v>500000000</v>
      </c>
      <c r="E91" s="53" t="n">
        <f aca="false">$E$12/$C91</f>
        <v>695050000</v>
      </c>
      <c r="F91" s="54" t="n">
        <f aca="false">$F$12/D91</f>
        <v>2.2108E-009</v>
      </c>
      <c r="G91" s="54" t="n">
        <v>81360</v>
      </c>
      <c r="H91" s="34"/>
      <c r="I91" s="8" t="s">
        <v>162</v>
      </c>
      <c r="J91" s="34"/>
      <c r="K91" s="8" t="s">
        <v>164</v>
      </c>
      <c r="L91" s="36"/>
      <c r="M91" s="37"/>
      <c r="N91" s="34"/>
    </row>
    <row r="92" s="38" customFormat="true" ht="15.75" hidden="false" customHeight="false" outlineLevel="0" collapsed="false">
      <c r="A92" s="1" t="s">
        <v>26</v>
      </c>
      <c r="B92" s="3" t="s">
        <v>165</v>
      </c>
      <c r="C92" s="17" t="n">
        <f aca="false">G92</f>
        <v>1.3901</v>
      </c>
      <c r="D92" s="22" t="n">
        <f aca="false">1/C92</f>
        <v>0.719372706999497</v>
      </c>
      <c r="E92" s="19" t="n">
        <f aca="false">$E$12/$C92</f>
        <v>1</v>
      </c>
      <c r="F92" s="19" t="n">
        <f aca="false">$F$12/D92</f>
        <v>1.53661654</v>
      </c>
      <c r="G92" s="20" t="n">
        <v>1.3901</v>
      </c>
      <c r="H92" s="34"/>
      <c r="I92" s="3" t="str">
        <f aca="false">B92</f>
        <v>EUR-Cyprus</v>
      </c>
      <c r="J92" s="3"/>
      <c r="K92" s="3"/>
      <c r="L92" s="36"/>
      <c r="M92" s="37"/>
      <c r="N92" s="34"/>
    </row>
    <row r="93" customFormat="false" ht="15.75" hidden="false" customHeight="false" outlineLevel="0" collapsed="false">
      <c r="A93" s="1" t="s">
        <v>166</v>
      </c>
      <c r="B93" s="3" t="s">
        <v>167</v>
      </c>
      <c r="C93" s="17" t="n">
        <f aca="false">1/D93</f>
        <v>0.0161879878654843</v>
      </c>
      <c r="D93" s="55" t="n">
        <f aca="false">G93</f>
        <v>61.7742</v>
      </c>
      <c r="E93" s="24" t="n">
        <f aca="false">$E$12/$C93</f>
        <v>85.87231542</v>
      </c>
      <c r="F93" s="24" t="n">
        <f aca="false">$F$12/D93</f>
        <v>0.0178942017865063</v>
      </c>
      <c r="G93" s="20" t="n">
        <v>61.7742</v>
      </c>
      <c r="H93" s="3"/>
      <c r="I93" s="3" t="str">
        <f aca="false">B93</f>
        <v>DIN-Serbia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68</v>
      </c>
      <c r="B94" s="3" t="s">
        <v>169</v>
      </c>
      <c r="C94" s="17" t="n">
        <f aca="false">1/D94</f>
        <v>0.715102974828375</v>
      </c>
      <c r="D94" s="55" t="n">
        <f aca="false">G94</f>
        <v>1.3984</v>
      </c>
      <c r="E94" s="19" t="n">
        <f aca="false">$E$12/$C94</f>
        <v>1.94391584</v>
      </c>
      <c r="F94" s="19" t="n">
        <f aca="false">$F$12/D94</f>
        <v>0.790474828375286</v>
      </c>
      <c r="G94" s="20" t="n">
        <v>1.3984</v>
      </c>
      <c r="H94" s="3"/>
      <c r="I94" s="3" t="str">
        <f aca="false">B94</f>
        <v>BAM-Bosnia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0</v>
      </c>
      <c r="B95" s="3" t="s">
        <v>171</v>
      </c>
      <c r="C95" s="17" t="n">
        <f aca="false">1/D95</f>
        <v>0.142450142450142</v>
      </c>
      <c r="D95" s="55" t="n">
        <f aca="false">G95</f>
        <v>7.02</v>
      </c>
      <c r="E95" s="19" t="n">
        <f aca="false">$E$12/$C95</f>
        <v>9.758502</v>
      </c>
      <c r="F95" s="19" t="n">
        <f aca="false">$F$12/D95</f>
        <v>0.157464387464387</v>
      </c>
      <c r="G95" s="20" t="n">
        <v>7.02</v>
      </c>
      <c r="H95" s="3"/>
      <c r="I95" s="3" t="s">
        <v>172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3</v>
      </c>
      <c r="B96" s="3" t="s">
        <v>174</v>
      </c>
      <c r="C96" s="17" t="n">
        <f aca="false">1/D96</f>
        <v>0.687096330905593</v>
      </c>
      <c r="D96" s="55" t="n">
        <f aca="false">G96</f>
        <v>1.4554</v>
      </c>
      <c r="E96" s="19" t="n">
        <f aca="false">$E$12/$C96</f>
        <v>2.02315154</v>
      </c>
      <c r="F96" s="19" t="n">
        <f aca="false">$F$12/D96</f>
        <v>0.759516284183042</v>
      </c>
      <c r="G96" s="20" t="n">
        <v>1.4554</v>
      </c>
      <c r="H96" s="3"/>
      <c r="I96" s="3" t="s">
        <v>175</v>
      </c>
      <c r="J96" s="3"/>
      <c r="K96" s="3"/>
      <c r="L96" s="21"/>
      <c r="M96" s="7"/>
    </row>
    <row r="97" customFormat="false" ht="15.75" hidden="false" customHeight="false" outlineLevel="0" collapsed="false">
      <c r="A97" s="1" t="s">
        <v>176</v>
      </c>
      <c r="B97" s="3" t="s">
        <v>177</v>
      </c>
      <c r="C97" s="17" t="n">
        <f aca="false">1/D97</f>
        <v>0.103950103950104</v>
      </c>
      <c r="D97" s="55" t="n">
        <f aca="false">G97</f>
        <v>9.62</v>
      </c>
      <c r="E97" s="19" t="n">
        <f aca="false">$E$12/$C97</f>
        <v>13.372762</v>
      </c>
      <c r="F97" s="19" t="n">
        <f aca="false">$F$12/D97</f>
        <v>0.114906444906445</v>
      </c>
      <c r="G97" s="20" t="n">
        <v>9.62</v>
      </c>
      <c r="H97" s="3"/>
      <c r="I97" s="2" t="s">
        <v>175</v>
      </c>
      <c r="J97" s="3"/>
      <c r="K97" s="3"/>
      <c r="L97" s="25"/>
      <c r="M97" s="3"/>
    </row>
    <row r="98" customFormat="false" ht="15.75" hidden="false" customHeight="false" outlineLevel="0" collapsed="false">
      <c r="A98" s="1" t="s">
        <v>178</v>
      </c>
      <c r="B98" s="3" t="s">
        <v>179</v>
      </c>
      <c r="C98" s="17" t="n">
        <f aca="false">1/D98</f>
        <v>0.000765990042129452</v>
      </c>
      <c r="D98" s="55" t="n">
        <f aca="false">G98</f>
        <v>1305.5</v>
      </c>
      <c r="E98" s="19" t="n">
        <f aca="false">$E$12/$C98</f>
        <v>1814.77555</v>
      </c>
      <c r="F98" s="19" t="n">
        <f aca="false">$F$12/D98</f>
        <v>0.000846725392569897</v>
      </c>
      <c r="G98" s="20" t="n">
        <v>1305.5</v>
      </c>
      <c r="H98" s="3"/>
      <c r="I98" s="3" t="s">
        <v>180</v>
      </c>
      <c r="J98" s="3"/>
      <c r="K98" s="3"/>
      <c r="L98" s="25"/>
      <c r="M98" s="3"/>
    </row>
    <row r="99" customFormat="false" ht="15.75" hidden="false" customHeight="false" outlineLevel="0" collapsed="false">
      <c r="A99" s="1" t="s">
        <v>181</v>
      </c>
      <c r="B99" s="3" t="s">
        <v>182</v>
      </c>
      <c r="C99" s="17" t="n">
        <f aca="false">1/D99</f>
        <v>0.103950103950104</v>
      </c>
      <c r="D99" s="55" t="n">
        <f aca="false">G99</f>
        <v>9.62</v>
      </c>
      <c r="E99" s="19" t="n">
        <f aca="false">$E$12/$C99</f>
        <v>13.372762</v>
      </c>
      <c r="F99" s="19" t="n">
        <f aca="false">$F$12/D99</f>
        <v>0.114906444906445</v>
      </c>
      <c r="G99" s="20" t="n">
        <v>9.62</v>
      </c>
      <c r="H99" s="3"/>
      <c r="I99" s="3" t="s">
        <v>183</v>
      </c>
      <c r="K99" s="3"/>
      <c r="L99" s="25"/>
      <c r="M99" s="23"/>
    </row>
    <row r="100" customFormat="false" ht="15.75" hidden="false" customHeight="false" outlineLevel="0" collapsed="false">
      <c r="A100" s="1" t="s">
        <v>184</v>
      </c>
      <c r="B100" s="3" t="s">
        <v>185</v>
      </c>
      <c r="C100" s="17" t="n">
        <f aca="false">1/D100</f>
        <v>0.103950103950104</v>
      </c>
      <c r="D100" s="55" t="n">
        <f aca="false">G100</f>
        <v>9.62</v>
      </c>
      <c r="E100" s="19" t="n">
        <f aca="false">$E$12/$C100</f>
        <v>13.372762</v>
      </c>
      <c r="F100" s="19" t="n">
        <f aca="false">$F$12/D100</f>
        <v>0.114906444906445</v>
      </c>
      <c r="G100" s="20" t="n">
        <v>9.62</v>
      </c>
      <c r="I100" s="3" t="s">
        <v>186</v>
      </c>
      <c r="K100" s="3"/>
    </row>
    <row r="101" customFormat="false" ht="15.75" hidden="false" customHeight="false" outlineLevel="0" collapsed="false">
      <c r="A101" s="1" t="s">
        <v>187</v>
      </c>
      <c r="B101" s="3" t="s">
        <v>188</v>
      </c>
      <c r="C101" s="17" t="n">
        <f aca="false">1/D101</f>
        <v>0.101357172540315</v>
      </c>
      <c r="D101" s="55" t="n">
        <f aca="false">G101</f>
        <v>9.8661</v>
      </c>
      <c r="E101" s="19" t="n">
        <v>13.7603</v>
      </c>
      <c r="F101" s="19" t="n">
        <f aca="false">$E$11/D101</f>
        <v>0</v>
      </c>
      <c r="G101" s="20" t="n">
        <v>9.8661</v>
      </c>
      <c r="I101" s="3" t="str">
        <f aca="false">B101</f>
        <v>ATS-Austria</v>
      </c>
      <c r="J101" s="3"/>
      <c r="K101" s="3"/>
    </row>
    <row r="102" customFormat="false" ht="15.75" hidden="false" customHeight="false" outlineLevel="0" collapsed="false">
      <c r="A102" s="1" t="s">
        <v>189</v>
      </c>
      <c r="B102" s="3" t="s">
        <v>190</v>
      </c>
      <c r="C102" s="17" t="n">
        <f aca="false">1/D102</f>
        <v>0.0345737232788336</v>
      </c>
      <c r="D102" s="55" t="n">
        <f aca="false">G102</f>
        <v>28.9237</v>
      </c>
      <c r="E102" s="19" t="n">
        <v>40.3399</v>
      </c>
      <c r="F102" s="19" t="n">
        <f aca="false">$E$11/D102</f>
        <v>0</v>
      </c>
      <c r="G102" s="20" t="n">
        <v>28.9237</v>
      </c>
      <c r="H102" s="3"/>
      <c r="I102" s="3" t="str">
        <f aca="false">B102</f>
        <v>BEF-Belgium</v>
      </c>
      <c r="J102" s="3"/>
      <c r="K102" s="23"/>
      <c r="L102" s="21"/>
      <c r="M102" s="7"/>
      <c r="N102" s="3"/>
    </row>
    <row r="103" customFormat="false" ht="15.75" hidden="false" customHeight="false" outlineLevel="0" collapsed="false">
      <c r="A103" s="1" t="s">
        <v>191</v>
      </c>
      <c r="B103" s="3" t="s">
        <v>192</v>
      </c>
      <c r="C103" s="17" t="n">
        <f aca="false">1/D103</f>
        <v>0.234571086767845</v>
      </c>
      <c r="D103" s="55" t="n">
        <f aca="false">G103</f>
        <v>4.2631</v>
      </c>
      <c r="E103" s="19" t="n">
        <v>5.94573</v>
      </c>
      <c r="F103" s="19" t="n">
        <f aca="false">$E$11/D103</f>
        <v>0</v>
      </c>
      <c r="G103" s="20" t="n">
        <v>4.2631</v>
      </c>
      <c r="H103" s="3"/>
      <c r="I103" s="3" t="str">
        <f aca="false">B103</f>
        <v>FIM-Finland</v>
      </c>
      <c r="J103" s="3"/>
      <c r="K103" s="3"/>
      <c r="L103" s="21"/>
      <c r="M103" s="7"/>
      <c r="N103" s="23"/>
    </row>
    <row r="104" customFormat="false" ht="15.75" hidden="false" customHeight="false" outlineLevel="0" collapsed="false">
      <c r="A104" s="1" t="s">
        <v>193</v>
      </c>
      <c r="B104" s="3" t="s">
        <v>194</v>
      </c>
      <c r="C104" s="17" t="n">
        <f aca="false">1/D104</f>
        <v>0.212621194080626</v>
      </c>
      <c r="D104" s="55" t="n">
        <f aca="false">G104</f>
        <v>4.7032</v>
      </c>
      <c r="E104" s="19" t="n">
        <v>6.55957</v>
      </c>
      <c r="F104" s="19" t="n">
        <f aca="false">$E$11/D104</f>
        <v>0</v>
      </c>
      <c r="G104" s="20" t="n">
        <v>4.7032</v>
      </c>
      <c r="H104" s="3"/>
      <c r="I104" s="3" t="str">
        <f aca="false">B104</f>
        <v>FRF-France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5</v>
      </c>
      <c r="B105" s="3" t="s">
        <v>196</v>
      </c>
      <c r="C105" s="17" t="n">
        <f aca="false">1/D105</f>
        <v>0.71311416957855</v>
      </c>
      <c r="D105" s="55" t="n">
        <f aca="false">G105</f>
        <v>1.4023</v>
      </c>
      <c r="E105" s="19" t="n">
        <v>1.95583</v>
      </c>
      <c r="F105" s="19" t="n">
        <f aca="false">$E$11/D105</f>
        <v>0</v>
      </c>
      <c r="G105" s="20" t="n">
        <v>1.4023</v>
      </c>
      <c r="H105" s="3"/>
      <c r="I105" s="3" t="str">
        <f aca="false">B105</f>
        <v>DEM-Germany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197</v>
      </c>
      <c r="B106" s="3" t="s">
        <v>198</v>
      </c>
      <c r="C106" s="17" t="n">
        <f aca="false">1/D106</f>
        <v>0.00409299279633268</v>
      </c>
      <c r="D106" s="55" t="n">
        <f aca="false">G106</f>
        <v>244.32</v>
      </c>
      <c r="E106" s="19" t="n">
        <v>340.75</v>
      </c>
      <c r="F106" s="19" t="n">
        <f aca="false">$E$11/D106</f>
        <v>0</v>
      </c>
      <c r="G106" s="20" t="n">
        <v>244.32</v>
      </c>
      <c r="H106" s="3"/>
      <c r="I106" s="3" t="str">
        <f aca="false">B106</f>
        <v>GRD-Greece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199</v>
      </c>
      <c r="B107" s="3" t="s">
        <v>200</v>
      </c>
      <c r="C107" s="56" t="n">
        <f aca="false">G107</f>
        <v>1.7709</v>
      </c>
      <c r="D107" s="55" t="n">
        <f aca="false">G107</f>
        <v>1.7709</v>
      </c>
      <c r="E107" s="19" t="n">
        <v>0.787564</v>
      </c>
      <c r="F107" s="19" t="n">
        <f aca="false">F68/D107</f>
        <v>0.212422114333542</v>
      </c>
      <c r="G107" s="20" t="n">
        <v>1.7709</v>
      </c>
      <c r="H107" s="3"/>
      <c r="I107" s="3" t="str">
        <f aca="false">B107</f>
        <v>IEP-Ireland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1</v>
      </c>
      <c r="B108" s="3" t="s">
        <v>202</v>
      </c>
      <c r="C108" s="17" t="n">
        <f aca="false">1/D108</f>
        <v>0.000720300221132168</v>
      </c>
      <c r="D108" s="55" t="n">
        <f aca="false">G108</f>
        <v>1388.31</v>
      </c>
      <c r="E108" s="19" t="n">
        <v>1936.27</v>
      </c>
      <c r="F108" s="19" t="n">
        <f aca="false">F67/D108</f>
        <v>1.69625024379953E-005</v>
      </c>
      <c r="G108" s="20" t="n">
        <v>1388.31</v>
      </c>
      <c r="H108" s="21"/>
      <c r="I108" s="3" t="str">
        <f aca="false">B108</f>
        <v>ITL-Italy</v>
      </c>
      <c r="J108" s="3"/>
      <c r="K108" s="23"/>
      <c r="L108" s="21"/>
      <c r="M108" s="7"/>
      <c r="N108" s="3"/>
    </row>
    <row r="109" customFormat="false" ht="15.75" hidden="false" customHeight="false" outlineLevel="0" collapsed="false">
      <c r="A109" s="1" t="s">
        <v>203</v>
      </c>
      <c r="B109" s="3" t="s">
        <v>204</v>
      </c>
      <c r="C109" s="17" t="n">
        <f aca="false">1/D109</f>
        <v>0.632871337257136</v>
      </c>
      <c r="D109" s="55" t="n">
        <f aca="false">G109</f>
        <v>1.5801</v>
      </c>
      <c r="E109" s="19" t="n">
        <v>2.20371</v>
      </c>
      <c r="F109" s="19" t="n">
        <f aca="false">$E$11/D109</f>
        <v>0</v>
      </c>
      <c r="G109" s="20" t="n">
        <v>1.5801</v>
      </c>
      <c r="H109" s="3"/>
      <c r="I109" s="3" t="str">
        <f aca="false">B109</f>
        <v>NLG-Netherlands</v>
      </c>
      <c r="J109" s="3"/>
      <c r="K109" s="3"/>
      <c r="L109" s="39"/>
      <c r="M109" s="7"/>
      <c r="N109" s="23"/>
    </row>
    <row r="110" customFormat="false" ht="15.75" hidden="false" customHeight="false" outlineLevel="0" collapsed="false">
      <c r="A110" s="1" t="s">
        <v>205</v>
      </c>
      <c r="B110" s="3" t="s">
        <v>206</v>
      </c>
      <c r="C110" s="17" t="n">
        <f aca="false">1/D110</f>
        <v>0.00695671531729579</v>
      </c>
      <c r="D110" s="55" t="n">
        <f aca="false">G110</f>
        <v>143.746</v>
      </c>
      <c r="E110" s="19" t="n">
        <v>200.482</v>
      </c>
      <c r="F110" s="19" t="n">
        <f aca="false">$E$11/D110</f>
        <v>0</v>
      </c>
      <c r="G110" s="20" t="n">
        <v>143.746</v>
      </c>
      <c r="H110" s="3"/>
      <c r="I110" s="3" t="str">
        <f aca="false">B110</f>
        <v>PTE-Portugal</v>
      </c>
      <c r="J110" s="3"/>
      <c r="K110" s="3"/>
      <c r="L110" s="21"/>
      <c r="M110" s="7"/>
      <c r="N110" s="3"/>
    </row>
    <row r="111" customFormat="false" ht="15.75" hidden="false" customHeight="false" outlineLevel="0" collapsed="false">
      <c r="A111" s="1" t="s">
        <v>207</v>
      </c>
      <c r="B111" s="3" t="s">
        <v>208</v>
      </c>
      <c r="C111" s="17" t="n">
        <f aca="false">1/D111</f>
        <v>0.00838222967309304</v>
      </c>
      <c r="D111" s="55" t="n">
        <f aca="false">G111</f>
        <v>119.3</v>
      </c>
      <c r="E111" s="19" t="n">
        <v>166.386</v>
      </c>
      <c r="F111" s="19" t="n">
        <f aca="false">$E$11/D111</f>
        <v>0</v>
      </c>
      <c r="G111" s="20" t="n">
        <v>119.3</v>
      </c>
      <c r="H111" s="3"/>
      <c r="I111" s="3" t="str">
        <f aca="false">B111</f>
        <v>ESP-Spain</v>
      </c>
      <c r="J111" s="3"/>
      <c r="K111" s="23"/>
      <c r="L111" s="21"/>
      <c r="M111" s="7"/>
      <c r="N111" s="23"/>
    </row>
    <row r="112" customFormat="false" ht="15.75" hidden="false" customHeight="false" outlineLevel="0" collapsed="false">
      <c r="A112" s="1" t="s">
        <v>209</v>
      </c>
      <c r="B112" s="3" t="s">
        <v>210</v>
      </c>
      <c r="C112" s="17" t="n">
        <f aca="false">1/D112</f>
        <v>0.632871337257136</v>
      </c>
      <c r="D112" s="55" t="n">
        <f aca="false">G112</f>
        <v>1.5801</v>
      </c>
      <c r="E112" s="19" t="n">
        <v>239.64</v>
      </c>
      <c r="F112" s="19" t="n">
        <f aca="false">$E$11/D112</f>
        <v>0</v>
      </c>
      <c r="G112" s="20" t="n">
        <v>1.5801</v>
      </c>
      <c r="H112" s="3"/>
      <c r="I112" s="3" t="str">
        <f aca="false">B112</f>
        <v>SLO-Slovenia</v>
      </c>
      <c r="J112" s="3"/>
      <c r="K112" s="3"/>
      <c r="L112" s="21"/>
      <c r="M112" s="7"/>
      <c r="N112" s="23"/>
    </row>
    <row r="113" customFormat="false" ht="15.75" hidden="false" customHeight="false" outlineLevel="0" collapsed="false">
      <c r="A113" s="1" t="s">
        <v>211</v>
      </c>
      <c r="B113" s="3" t="s">
        <v>212</v>
      </c>
      <c r="C113" s="17" t="n">
        <f aca="false">1/D113</f>
        <v>0.00695671531729579</v>
      </c>
      <c r="D113" s="55" t="n">
        <f aca="false">G113</f>
        <v>143.746</v>
      </c>
      <c r="E113" s="19" t="n">
        <v>0.585274</v>
      </c>
      <c r="F113" s="19" t="n">
        <f aca="false">$E$11/D113</f>
        <v>0</v>
      </c>
      <c r="G113" s="20" t="n">
        <v>143.746</v>
      </c>
      <c r="H113" s="3"/>
      <c r="I113" s="3" t="str">
        <f aca="false">B113</f>
        <v>CYP-Cyprus</v>
      </c>
      <c r="J113" s="3"/>
      <c r="K113" s="3"/>
      <c r="L113" s="21"/>
      <c r="M113" s="7"/>
    </row>
    <row r="114" customFormat="false" ht="15.75" hidden="false" customHeight="false" outlineLevel="0" collapsed="false">
      <c r="A114" s="1" t="s">
        <v>213</v>
      </c>
      <c r="B114" s="3" t="s">
        <v>214</v>
      </c>
      <c r="C114" s="17" t="n">
        <f aca="false">1/D114</f>
        <v>0.00838222967309304</v>
      </c>
      <c r="D114" s="55" t="n">
        <f aca="false">G114</f>
        <v>119.3</v>
      </c>
      <c r="E114" s="19" t="n">
        <v>0.4293</v>
      </c>
      <c r="F114" s="19" t="n">
        <f aca="false">$E$11/D114</f>
        <v>0</v>
      </c>
      <c r="G114" s="20" t="n">
        <v>119.3</v>
      </c>
      <c r="H114" s="3"/>
      <c r="I114" s="2" t="s">
        <v>215</v>
      </c>
      <c r="L114" s="21"/>
      <c r="M114" s="7"/>
    </row>
  </sheetData>
  <printOptions headings="false" gridLines="false" gridLinesSet="true" horizontalCentered="false" verticalCentered="false"/>
  <pageMargins left="0.270138888888889" right="0.25" top="0.4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8-12-23T07:35:54Z</cp:lastPrinted>
  <dcterms:modified xsi:type="dcterms:W3CDTF">2008-12-23T07:36:24Z</dcterms:modified>
  <cp:revision>0</cp:revision>
  <dc:subject/>
  <dc:title/>
</cp:coreProperties>
</file>