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09</t>
  </si>
  <si>
    <t xml:space="preserve">PROVISIONAL</t>
  </si>
  <si>
    <t xml:space="preserve">June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6.66"/>
    <col collapsed="false" customWidth="true" hidden="false" outlineLevel="0" max="3" min="3" style="2" width="12.88"/>
    <col collapsed="false" customWidth="true" hidden="false" outlineLevel="0" max="4" min="4" style="2" width="19.32"/>
    <col collapsed="false" customWidth="true" hidden="false" outlineLevel="0" max="5" min="5" style="2" width="19.1"/>
    <col collapsed="false" customWidth="true" hidden="false" outlineLevel="0" max="6" min="6" style="2" width="12.55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95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3924</v>
      </c>
      <c r="F12" s="19" t="n">
        <f aca="false">D78</f>
        <v>1.0859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7343937976206</v>
      </c>
      <c r="D13" s="18" t="n">
        <f aca="false">G13</f>
        <v>3.7405</v>
      </c>
      <c r="E13" s="19" t="n">
        <f aca="false">$E$12/$C13</f>
        <v>5.2082722</v>
      </c>
      <c r="F13" s="19" t="n">
        <f aca="false">$F$12/D13</f>
        <v>0.290308782248363</v>
      </c>
      <c r="G13" s="20" t="n">
        <v>3.7405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7725</v>
      </c>
      <c r="D14" s="18" t="n">
        <f aca="false">1/C14</f>
        <v>1.29449838187702</v>
      </c>
      <c r="E14" s="19" t="n">
        <f aca="false">$E$12/$C14</f>
        <v>1.80245954692557</v>
      </c>
      <c r="F14" s="19" t="n">
        <f aca="false">$F$12/D14</f>
        <v>0.83885775</v>
      </c>
      <c r="G14" s="20" t="n">
        <v>0.7725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924</v>
      </c>
      <c r="D15" s="22" t="n">
        <f aca="false">1/C15</f>
        <v>0.718184429761563</v>
      </c>
      <c r="E15" s="19" t="n">
        <f aca="false">$E$12/$C15</f>
        <v>1</v>
      </c>
      <c r="F15" s="19" t="n">
        <f aca="false">$F$12/D15</f>
        <v>1.51200716</v>
      </c>
      <c r="G15" s="20" t="n">
        <v>1.3924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924</v>
      </c>
      <c r="D16" s="22" t="n">
        <f aca="false">1/C16</f>
        <v>0.718184429761563</v>
      </c>
      <c r="E16" s="19" t="n">
        <f aca="false">$E$12/$C16</f>
        <v>1</v>
      </c>
      <c r="F16" s="19" t="n">
        <f aca="false">$F$12/D16</f>
        <v>1.51200716</v>
      </c>
      <c r="G16" s="20" t="n">
        <v>1.3924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08</v>
      </c>
      <c r="D17" s="22" t="n">
        <f aca="false">1/C17</f>
        <v>7.10227272727273</v>
      </c>
      <c r="E17" s="24" t="n">
        <f aca="false">$E$12/$C17</f>
        <v>9.88920454545455</v>
      </c>
      <c r="F17" s="24" t="n">
        <f aca="false">$F$12/D17</f>
        <v>0.15289472</v>
      </c>
      <c r="G17" s="20" t="n">
        <v>0.1408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90677134445535</v>
      </c>
      <c r="D18" s="18" t="n">
        <f aca="false">G18</f>
        <v>2.038</v>
      </c>
      <c r="E18" s="19" t="n">
        <f aca="false">$E$12/$C18</f>
        <v>2.8377112</v>
      </c>
      <c r="F18" s="19" t="n">
        <f aca="false">$F$12/D18</f>
        <v>0.532826300294406</v>
      </c>
      <c r="G18" s="20" t="n">
        <v>2.038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12707576081534</v>
      </c>
      <c r="D19" s="26" t="n">
        <f aca="false">G19</f>
        <v>1.4031</v>
      </c>
      <c r="E19" s="24" t="n">
        <f aca="false">$E$12/$C19</f>
        <v>1.95367644</v>
      </c>
      <c r="F19" s="24" t="n">
        <f aca="false">$F$12/D19</f>
        <v>0.773929156866938</v>
      </c>
      <c r="G19" s="20" t="n">
        <v>1.4031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82768361581921</v>
      </c>
      <c r="D20" s="18" t="n">
        <f aca="false">G20</f>
        <v>1.1328</v>
      </c>
      <c r="E20" s="19" t="n">
        <f aca="false">$E$12/$C20</f>
        <v>1.57731072</v>
      </c>
      <c r="F20" s="19" t="n">
        <f aca="false">$F$12/D20</f>
        <v>0.958598163841808</v>
      </c>
      <c r="G20" s="20" t="n">
        <v>1.1328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77787259764965</v>
      </c>
      <c r="D21" s="18" t="n">
        <f aca="false">G21</f>
        <v>562.47</v>
      </c>
      <c r="E21" s="19" t="n">
        <f aca="false">$E$12/$C21</f>
        <v>783.183228</v>
      </c>
      <c r="F21" s="19" t="n">
        <f aca="false">$F$12/D21</f>
        <v>0.00193059185378776</v>
      </c>
      <c r="G21" s="20" t="n">
        <v>562.47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34646061085</v>
      </c>
      <c r="D22" s="28" t="n">
        <f aca="false">G22</f>
        <v>6.8331</v>
      </c>
      <c r="E22" s="29" t="n">
        <f aca="false">$E$12/$C22</f>
        <v>9.51440844</v>
      </c>
      <c r="F22" s="19" t="n">
        <f aca="false">$F$12/D22</f>
        <v>0.158917621577322</v>
      </c>
      <c r="G22" s="20" t="n">
        <v>6.8331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52161331162959</v>
      </c>
      <c r="D23" s="18" t="n">
        <f aca="false">G23</f>
        <v>2211.6</v>
      </c>
      <c r="E23" s="19" t="n">
        <f aca="false">$E$12/$C23</f>
        <v>3079.43184</v>
      </c>
      <c r="F23" s="19" t="n">
        <f aca="false">$F$12/D23</f>
        <v>0.000491001989509857</v>
      </c>
      <c r="G23" s="20" t="n">
        <v>2211.6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3537297503666</v>
      </c>
      <c r="D24" s="26" t="n">
        <f aca="false">G24</f>
        <v>576.245</v>
      </c>
      <c r="E24" s="24" t="n">
        <f aca="false">$E$12/$C24</f>
        <v>802.363538</v>
      </c>
      <c r="F24" s="24" t="n">
        <f aca="false">$F$12/D24</f>
        <v>0.00188444151359231</v>
      </c>
      <c r="G24" s="20" t="n">
        <v>576.24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1743523862482</v>
      </c>
      <c r="D25" s="30" t="n">
        <f aca="false">G25</f>
        <v>5.2153</v>
      </c>
      <c r="E25" s="24" t="n">
        <f aca="false">$E$12/$C25</f>
        <v>7.26178372</v>
      </c>
      <c r="F25" s="24" t="n">
        <f aca="false">$F$12/D25</f>
        <v>0.208214292562269</v>
      </c>
      <c r="G25" s="20" t="n">
        <v>5.2153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17866390471259</v>
      </c>
      <c r="D26" s="30" t="n">
        <f aca="false">G26</f>
        <v>19.31</v>
      </c>
      <c r="E26" s="19" t="n">
        <f aca="false">$E$12/$C26</f>
        <v>26.887244</v>
      </c>
      <c r="F26" s="19" t="n">
        <f aca="false">$F$12/D26</f>
        <v>0.056235111341274</v>
      </c>
      <c r="G26" s="20" t="n">
        <v>19.31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6282180246638</v>
      </c>
      <c r="D27" s="30" t="n">
        <f aca="false">G27</f>
        <v>5.3682</v>
      </c>
      <c r="E27" s="19" t="n">
        <f aca="false">$E$12/$C27</f>
        <v>7.47468168</v>
      </c>
      <c r="F27" s="19" t="n">
        <f aca="false">$F$12/D27</f>
        <v>0.202283819529824</v>
      </c>
      <c r="G27" s="20" t="n">
        <v>5.3682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4810</v>
      </c>
      <c r="F28" s="33" t="n">
        <f aca="false">$F$12/D28</f>
        <v>4.3436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8571428571429</v>
      </c>
      <c r="D29" s="22" t="n">
        <f aca="false">G29</f>
        <v>5.6</v>
      </c>
      <c r="E29" s="17" t="n">
        <f aca="false">$E$12/$C29</f>
        <v>7.79744</v>
      </c>
      <c r="F29" s="24" t="n">
        <f aca="false">$F$12/D29</f>
        <v>0.193910714285714</v>
      </c>
      <c r="G29" s="20" t="n">
        <v>5.6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1842706904</v>
      </c>
      <c r="D30" s="26" t="n">
        <f aca="false">G30</f>
        <v>8.748</v>
      </c>
      <c r="E30" s="24" t="n">
        <f aca="false">$E$12/$C30</f>
        <v>12.1807152</v>
      </c>
      <c r="F30" s="24" t="n">
        <f aca="false">$F$12/D30</f>
        <v>0.124131229995428</v>
      </c>
      <c r="G30" s="20" t="n">
        <v>8.748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93072437105374</v>
      </c>
      <c r="D31" s="22" t="n">
        <f aca="false">G31</f>
        <v>11.1973</v>
      </c>
      <c r="E31" s="17" t="n">
        <f aca="false">$E$12/$C31</f>
        <v>15.59112052</v>
      </c>
      <c r="F31" s="24" t="n">
        <f aca="false">$F$12/D31</f>
        <v>0.0969787359452725</v>
      </c>
      <c r="G31" s="20" t="n">
        <v>11.1973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924</v>
      </c>
      <c r="D32" s="22" t="n">
        <f aca="false">1/C32</f>
        <v>0.718184429761563</v>
      </c>
      <c r="E32" s="19" t="n">
        <f aca="false">$E$12/$C32</f>
        <v>1</v>
      </c>
      <c r="F32" s="19" t="n">
        <f aca="false">$F$12/D32</f>
        <v>1.51200716</v>
      </c>
      <c r="G32" s="20" t="n">
        <v>1.3924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924</v>
      </c>
      <c r="D33" s="22" t="n">
        <f aca="false">1/C33</f>
        <v>0.718184429761563</v>
      </c>
      <c r="E33" s="19" t="n">
        <f aca="false">$E$12/$C33</f>
        <v>1</v>
      </c>
      <c r="F33" s="19" t="n">
        <f aca="false">$F$12/D33</f>
        <v>1.51200716</v>
      </c>
      <c r="G33" s="20" t="n">
        <v>1.3924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924</v>
      </c>
      <c r="D34" s="22" t="n">
        <f aca="false">1/C34</f>
        <v>0.718184429761563</v>
      </c>
      <c r="E34" s="19" t="n">
        <f aca="false">$E$12/$C34</f>
        <v>1</v>
      </c>
      <c r="F34" s="19" t="n">
        <f aca="false">$F$12/D34</f>
        <v>1.51200716</v>
      </c>
      <c r="G34" s="20" t="n">
        <v>1.3924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924</v>
      </c>
      <c r="D35" s="22" t="n">
        <f aca="false">1/C35</f>
        <v>0.718184429761563</v>
      </c>
      <c r="E35" s="19" t="n">
        <f aca="false">$E$12/$C35</f>
        <v>1</v>
      </c>
      <c r="F35" s="19" t="n">
        <f aca="false">$F$12/D35</f>
        <v>1.51200716</v>
      </c>
      <c r="G35" s="20" t="n">
        <v>1.3924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924</v>
      </c>
      <c r="D36" s="22" t="n">
        <f aca="false">1/C36</f>
        <v>0.718184429761563</v>
      </c>
      <c r="E36" s="19" t="n">
        <f aca="false">$E$12/$C36</f>
        <v>1</v>
      </c>
      <c r="F36" s="19" t="n">
        <f aca="false">$F$12/D36</f>
        <v>1.51200716</v>
      </c>
      <c r="G36" s="20" t="n">
        <v>1.3924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1.2422376</v>
      </c>
      <c r="F37" s="24" t="n">
        <f aca="false">$F$12/D37</f>
        <v>0.134493435719594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6.309398</v>
      </c>
      <c r="F38" s="24" t="n">
        <f aca="false">$F$12/D38</f>
        <v>0.0574702302196348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03960421585</v>
      </c>
      <c r="D39" s="18" t="n">
        <f aca="false">G39</f>
        <v>7.7517</v>
      </c>
      <c r="E39" s="19" t="n">
        <f aca="false">$E$12/$C39</f>
        <v>10.79346708</v>
      </c>
      <c r="F39" s="19" t="n">
        <f aca="false">$F$12/D39</f>
        <v>0.140085400621799</v>
      </c>
      <c r="G39" s="20" t="n">
        <v>7.7517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9753719090502</v>
      </c>
      <c r="D40" s="18" t="n">
        <f aca="false">G40</f>
        <v>200.99</v>
      </c>
      <c r="E40" s="19" t="n">
        <f aca="false">$E$12/$C40</f>
        <v>279.858476</v>
      </c>
      <c r="F40" s="19" t="n">
        <f aca="false">$F$12/D40</f>
        <v>0.00540275635603761</v>
      </c>
      <c r="G40" s="20" t="n">
        <v>200.99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88394828129927</v>
      </c>
      <c r="D41" s="22" t="n">
        <f aca="false">G41</f>
        <v>126.84</v>
      </c>
      <c r="E41" s="17" t="n">
        <f aca="false">$E$12/$C41</f>
        <v>176.612016</v>
      </c>
      <c r="F41" s="24" t="n">
        <f aca="false">$F$12/D41</f>
        <v>0.00856117943866288</v>
      </c>
      <c r="G41" s="20" t="n">
        <v>126.84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8643255502444</v>
      </c>
      <c r="D42" s="28" t="n">
        <f aca="false">G42</f>
        <v>47.9287</v>
      </c>
      <c r="E42" s="29" t="n">
        <f aca="false">$E$12/$C42</f>
        <v>66.73592188</v>
      </c>
      <c r="F42" s="19" t="n">
        <f aca="false">$F$12/D42</f>
        <v>0.0226565711150104</v>
      </c>
      <c r="G42" s="20" t="n">
        <v>47.9287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65064659332175E-005</v>
      </c>
      <c r="D43" s="18" t="n">
        <f aca="false">G43</f>
        <v>10362</v>
      </c>
      <c r="E43" s="19" t="n">
        <f aca="false">$E$12/$C43</f>
        <v>14428.0488</v>
      </c>
      <c r="F43" s="19" t="n">
        <f aca="false">$F$12/D43</f>
        <v>0.000104796371356881</v>
      </c>
      <c r="G43" s="20" t="n">
        <v>1036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924</v>
      </c>
      <c r="D44" s="22" t="n">
        <f aca="false">1/C44</f>
        <v>0.718184429761563</v>
      </c>
      <c r="E44" s="19" t="n">
        <f aca="false">$E$12/$C44</f>
        <v>1</v>
      </c>
      <c r="F44" s="19" t="n">
        <f aca="false">$F$12/D44</f>
        <v>1.51200716</v>
      </c>
      <c r="G44" s="20" t="n">
        <v>1.3924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51832078370143</v>
      </c>
      <c r="D45" s="18" t="n">
        <f aca="false">G45</f>
        <v>3.9709</v>
      </c>
      <c r="E45" s="19" t="n">
        <f aca="false">$E$12/$C45</f>
        <v>5.52908116</v>
      </c>
      <c r="F45" s="19" t="n">
        <f aca="false">$F$12/D45</f>
        <v>0.273464453902138</v>
      </c>
      <c r="G45" s="20" t="n">
        <v>3.9709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924</v>
      </c>
      <c r="D46" s="22" t="n">
        <f aca="false">1/C46</f>
        <v>0.718184429761563</v>
      </c>
      <c r="E46" s="19" t="n">
        <f aca="false">$E$12/$C46</f>
        <v>1</v>
      </c>
      <c r="F46" s="19" t="n">
        <f aca="false">$F$12/D46</f>
        <v>1.51200716</v>
      </c>
      <c r="G46" s="20" t="n">
        <v>1.3924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535187526338</v>
      </c>
      <c r="D47" s="18" t="n">
        <f aca="false">G47</f>
        <v>94.92</v>
      </c>
      <c r="E47" s="19" t="n">
        <f aca="false">$E$12/$C47</f>
        <v>132.166608</v>
      </c>
      <c r="F47" s="19" t="n">
        <f aca="false">$F$12/D47</f>
        <v>0.0114401601348504</v>
      </c>
      <c r="G47" s="20" t="n">
        <v>94.92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8122998078155</v>
      </c>
      <c r="D48" s="22" t="n">
        <f aca="false">G48</f>
        <v>78.05</v>
      </c>
      <c r="E48" s="17" t="n">
        <f aca="false">$E$12/$C48</f>
        <v>108.67682</v>
      </c>
      <c r="F48" s="24" t="n">
        <f aca="false">$F$12/D48</f>
        <v>0.0139128763613069</v>
      </c>
      <c r="G48" s="20" t="n">
        <v>78.0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01924619085806</v>
      </c>
      <c r="D49" s="18" t="n">
        <f aca="false">G49</f>
        <v>1247</v>
      </c>
      <c r="E49" s="19" t="n">
        <f aca="false">$E$12/$C49</f>
        <v>1736.3228</v>
      </c>
      <c r="F49" s="19" t="n">
        <f aca="false">$F$12/D49</f>
        <v>0.000870809943865277</v>
      </c>
      <c r="G49" s="20" t="n">
        <v>1247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97005516154452</v>
      </c>
      <c r="D50" s="22" t="n">
        <f aca="false">G50</f>
        <v>0.5076</v>
      </c>
      <c r="E50" s="17" t="n">
        <f aca="false">$E$12/$C50</f>
        <v>0.70678224</v>
      </c>
      <c r="F50" s="24" t="n">
        <f aca="false">$F$12/D50</f>
        <v>2.1392828999212</v>
      </c>
      <c r="G50" s="20" t="n">
        <v>0.5076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6333499916708</v>
      </c>
      <c r="D51" s="18" t="n">
        <f aca="false">G51</f>
        <v>1500.75</v>
      </c>
      <c r="E51" s="19" t="n">
        <f aca="false">$E$12/$C51</f>
        <v>2089.6443</v>
      </c>
      <c r="F51" s="19" t="n">
        <f aca="false">$F$12/D51</f>
        <v>0.000723571547559554</v>
      </c>
      <c r="G51" s="20" t="n">
        <v>1500.7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0472721385786</v>
      </c>
      <c r="D52" s="22" t="n">
        <f aca="false">G52</f>
        <v>2.4708</v>
      </c>
      <c r="E52" s="17" t="n">
        <f aca="false">$E$12/$C52</f>
        <v>3.44034192</v>
      </c>
      <c r="F52" s="24" t="n">
        <f aca="false">$F$12/D52</f>
        <v>0.43949328152825</v>
      </c>
      <c r="G52" s="20" t="n">
        <v>2.4708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27122000853979</v>
      </c>
      <c r="D53" s="22" t="n">
        <f aca="false">G53</f>
        <v>44.0292</v>
      </c>
      <c r="E53" s="17" t="n">
        <f aca="false">$E$12/$C53</f>
        <v>61.30625808</v>
      </c>
      <c r="F53" s="24" t="n">
        <f aca="false">$F$12/D53</f>
        <v>0.0246631780727336</v>
      </c>
      <c r="G53" s="20" t="n">
        <v>44.0292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17319564166</v>
      </c>
      <c r="D54" s="30" t="n">
        <f aca="false">G54</f>
        <v>140.604</v>
      </c>
      <c r="E54" s="41" t="n">
        <f aca="false">$E$12/$C54</f>
        <v>195.7770096</v>
      </c>
      <c r="F54" s="41" t="n">
        <f aca="false">$F$12/D54</f>
        <v>0.00772310887314728</v>
      </c>
      <c r="G54" s="20" t="n">
        <v>140.604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4600278908273</v>
      </c>
      <c r="D55" s="44" t="n">
        <f aca="false">G55</f>
        <v>3.5137</v>
      </c>
      <c r="E55" s="45" t="n">
        <f aca="false">$E$12/$C55</f>
        <v>4.89247588</v>
      </c>
      <c r="F55" s="45" t="n">
        <f aca="false">$F$12/D55</f>
        <v>0.309047442866494</v>
      </c>
      <c r="G55" s="20" t="n">
        <v>3.513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3924</v>
      </c>
      <c r="D56" s="22" t="n">
        <f aca="false">1/C56</f>
        <v>0.718184429761563</v>
      </c>
      <c r="E56" s="19" t="n">
        <f aca="false">$E$12/$C56</f>
        <v>1</v>
      </c>
      <c r="F56" s="19" t="n">
        <f aca="false">$F$12/D56</f>
        <v>1.51200716</v>
      </c>
      <c r="G56" s="20" t="n">
        <v>1.3924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2027083950887</v>
      </c>
      <c r="D57" s="22" t="n">
        <f aca="false">G57</f>
        <v>32.0485</v>
      </c>
      <c r="E57" s="17" t="n">
        <f aca="false">$E$12/$C57</f>
        <v>44.6243314</v>
      </c>
      <c r="F57" s="24" t="n">
        <f aca="false">$F$12/D57</f>
        <v>0.0338830210462268</v>
      </c>
      <c r="G57" s="20" t="n">
        <v>32.048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55875038738596</v>
      </c>
      <c r="D58" s="28" t="n">
        <f aca="false">G58</f>
        <v>13.2297</v>
      </c>
      <c r="E58" s="29" t="n">
        <f aca="false">$E$12/$C58</f>
        <v>18.42103428</v>
      </c>
      <c r="F58" s="19" t="n">
        <f aca="false">$F$12/D58</f>
        <v>0.0820804704566241</v>
      </c>
      <c r="G58" s="20" t="n">
        <v>13.2297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4107973937325</v>
      </c>
      <c r="D59" s="28" t="n">
        <f aca="false">G59</f>
        <v>8.0575</v>
      </c>
      <c r="E59" s="29" t="n">
        <f aca="false">$E$12/$C59</f>
        <v>11.219263</v>
      </c>
      <c r="F59" s="19" t="n">
        <f aca="false">$F$12/D59</f>
        <v>0.134768848898542</v>
      </c>
      <c r="G59" s="20" t="n">
        <v>8.0575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73622267887166E-005</v>
      </c>
      <c r="D60" s="26" t="n">
        <f aca="false">G60</f>
        <v>26765</v>
      </c>
      <c r="E60" s="24" t="n">
        <f aca="false">$E$12/$C60</f>
        <v>37267.586</v>
      </c>
      <c r="F60" s="24" t="n">
        <f aca="false">$F$12/D60</f>
        <v>4.05716420698674E-005</v>
      </c>
      <c r="G60" s="20" t="n">
        <v>26765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3924</v>
      </c>
      <c r="D61" s="22" t="n">
        <f aca="false">1/C61</f>
        <v>0.718184429761563</v>
      </c>
      <c r="E61" s="19" t="n">
        <f aca="false">$E$12/$C61</f>
        <v>1</v>
      </c>
      <c r="F61" s="19" t="n">
        <f aca="false">$F$12/D61</f>
        <v>1.51200716</v>
      </c>
      <c r="G61" s="20" t="n">
        <v>1.3924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6129</v>
      </c>
      <c r="D62" s="18" t="n">
        <f aca="false">1/C62</f>
        <v>1.63158753467124</v>
      </c>
      <c r="E62" s="19" t="n">
        <f aca="false">$E$12/$C62</f>
        <v>2.27182248327623</v>
      </c>
      <c r="F62" s="19" t="n">
        <f aca="false">$F$12/D62</f>
        <v>0.66554811</v>
      </c>
      <c r="G62" s="20" t="n">
        <v>0.6129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71140939597315</v>
      </c>
      <c r="D63" s="26" t="n">
        <f aca="false">G63</f>
        <v>149</v>
      </c>
      <c r="E63" s="24" t="n">
        <f aca="false">$E$12/$C63</f>
        <v>207.4676</v>
      </c>
      <c r="F63" s="24" t="n">
        <f aca="false">$F$12/D63</f>
        <v>0.00728791946308725</v>
      </c>
      <c r="G63" s="20" t="n">
        <v>149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54325750794778</v>
      </c>
      <c r="D64" s="18" t="n">
        <f aca="false">G64</f>
        <v>6.4798</v>
      </c>
      <c r="E64" s="19" t="n">
        <f aca="false">$E$12/$C64</f>
        <v>9.02247352</v>
      </c>
      <c r="F64" s="19" t="n">
        <f aca="false">$F$12/D64</f>
        <v>0.167582332788049</v>
      </c>
      <c r="G64" s="20" t="n">
        <v>6.4798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02002002002</v>
      </c>
      <c r="D65" s="26" t="n">
        <f aca="false">G65</f>
        <v>4995</v>
      </c>
      <c r="E65" s="24" t="n">
        <f aca="false">$E$12/$C65</f>
        <v>6955.038</v>
      </c>
      <c r="F65" s="24" t="n">
        <f aca="false">$F$12/D65</f>
        <v>0.000217397397397397</v>
      </c>
      <c r="G65" s="20" t="n">
        <v>499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33411129263495</v>
      </c>
      <c r="D66" s="18" t="n">
        <f aca="false">G66</f>
        <v>2.9993</v>
      </c>
      <c r="E66" s="19" t="n">
        <f aca="false">$E$12/$C66</f>
        <v>4.17622532</v>
      </c>
      <c r="F66" s="19" t="n">
        <f aca="false">$F$12/D66</f>
        <v>0.362051145267229</v>
      </c>
      <c r="G66" s="20" t="n">
        <v>2.9993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1014982063727</v>
      </c>
      <c r="D67" s="18" t="n">
        <f aca="false">G67</f>
        <v>47.39</v>
      </c>
      <c r="E67" s="19" t="n">
        <f aca="false">$E$12/$C67</f>
        <v>65.985836</v>
      </c>
      <c r="F67" s="19" t="n">
        <f aca="false">$F$12/D67</f>
        <v>0.0229141169023001</v>
      </c>
      <c r="G67" s="20" t="n">
        <v>47.39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19488817891374</v>
      </c>
      <c r="D68" s="18" t="n">
        <f aca="false">G68</f>
        <v>3.13</v>
      </c>
      <c r="E68" s="19" t="n">
        <f aca="false">$E$12/$C68</f>
        <v>4.358212</v>
      </c>
      <c r="F68" s="19" t="n">
        <f aca="false">$F$12/D68</f>
        <v>0.346932907348243</v>
      </c>
      <c r="G68" s="20" t="n">
        <v>3.13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3924</v>
      </c>
      <c r="D69" s="22" t="n">
        <f aca="false">1/C69</f>
        <v>0.718184429761563</v>
      </c>
      <c r="E69" s="19" t="n">
        <f aca="false">$E$12/$C69</f>
        <v>1</v>
      </c>
      <c r="F69" s="19" t="n">
        <f aca="false">$F$12/D69</f>
        <v>1.51200716</v>
      </c>
      <c r="G69" s="20" t="n">
        <v>1.3924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4392242099983</v>
      </c>
      <c r="D70" s="26" t="n">
        <f aca="false">G70</f>
        <v>2.9905</v>
      </c>
      <c r="E70" s="24" t="n">
        <f aca="false">$E$12/$C70</f>
        <v>4.1639722</v>
      </c>
      <c r="F70" s="24" t="n">
        <f aca="false">$F$12/D70</f>
        <v>0.363116535696372</v>
      </c>
      <c r="G70" s="20" t="n">
        <v>2.9905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19106501794974</v>
      </c>
      <c r="D71" s="18" t="n">
        <f aca="false">G71</f>
        <v>31.3375</v>
      </c>
      <c r="E71" s="19" t="n">
        <f aca="false">$E$12/$C71</f>
        <v>43.634335</v>
      </c>
      <c r="F71" s="19" t="n">
        <f aca="false">$F$12/D71</f>
        <v>0.0346517750299162</v>
      </c>
      <c r="G71" s="20" t="n">
        <v>31.3375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87710611374734</v>
      </c>
      <c r="D72" s="18" t="n">
        <f aca="false">G72</f>
        <v>1.4541</v>
      </c>
      <c r="E72" s="19" t="n">
        <f aca="false">$E$12/$C72</f>
        <v>2.02468884</v>
      </c>
      <c r="F72" s="19" t="n">
        <f aca="false">$F$12/D72</f>
        <v>0.746784952891823</v>
      </c>
      <c r="G72" s="20" t="n">
        <v>1.4541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3924</v>
      </c>
      <c r="D73" s="22" t="n">
        <f aca="false">1/C73</f>
        <v>0.718184429761563</v>
      </c>
      <c r="E73" s="19" t="n">
        <f aca="false">$E$12/$C73</f>
        <v>1</v>
      </c>
      <c r="F73" s="19" t="n">
        <f aca="false">$F$12/D73</f>
        <v>1.51200716</v>
      </c>
      <c r="G73" s="20" t="n">
        <v>1.3924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3924</v>
      </c>
      <c r="D74" s="22" t="n">
        <f aca="false">1/C74</f>
        <v>0.718184429761563</v>
      </c>
      <c r="E74" s="19" t="n">
        <f aca="false">$E$12/$C74</f>
        <v>1</v>
      </c>
      <c r="F74" s="19" t="n">
        <f aca="false">$F$12/D74</f>
        <v>1.51200716</v>
      </c>
      <c r="G74" s="20" t="n">
        <v>1.3924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20918984280532</v>
      </c>
      <c r="D75" s="18" t="n">
        <f aca="false">G75</f>
        <v>8.27</v>
      </c>
      <c r="E75" s="19" t="n">
        <f aca="false">$E$12/$C75</f>
        <v>11.515148</v>
      </c>
      <c r="F75" s="19" t="n">
        <f aca="false">$F$12/D75</f>
        <v>0.13130592503023</v>
      </c>
      <c r="G75" s="20" t="n">
        <v>8.27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3924</v>
      </c>
      <c r="D76" s="22" t="n">
        <f aca="false">1/C76</f>
        <v>0.718184429761563</v>
      </c>
      <c r="E76" s="19" t="n">
        <f aca="false">$E$12/$C76</f>
        <v>1</v>
      </c>
      <c r="F76" s="19" t="n">
        <f aca="false">$F$12/D76</f>
        <v>1.51200716</v>
      </c>
      <c r="G76" s="20" t="n">
        <v>1.3924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30975769482646</v>
      </c>
      <c r="D77" s="18" t="n">
        <f aca="false">G77</f>
        <v>7.635</v>
      </c>
      <c r="E77" s="19" t="n">
        <f aca="false">$E$12/$C77</f>
        <v>10.630974</v>
      </c>
      <c r="F77" s="19" t="n">
        <f aca="false">$F$12/D77</f>
        <v>0.142226588081205</v>
      </c>
      <c r="G77" s="20" t="n">
        <v>7.63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20895110046966</v>
      </c>
      <c r="D78" s="18" t="n">
        <f aca="false">G78</f>
        <v>1.0859</v>
      </c>
      <c r="E78" s="19" t="n">
        <f aca="false">$E$12/$C78</f>
        <v>1.51200716</v>
      </c>
      <c r="F78" s="19" t="n">
        <f aca="false">$F$12/D78</f>
        <v>1</v>
      </c>
      <c r="G78" s="20" t="n">
        <v>1.0859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6241195565627</v>
      </c>
      <c r="D79" s="18" t="n">
        <f aca="false">G79</f>
        <v>32.654</v>
      </c>
      <c r="E79" s="19" t="n">
        <f aca="false">$E$12/$C79</f>
        <v>45.4674296</v>
      </c>
      <c r="F79" s="19" t="n">
        <f aca="false">$F$12/D79</f>
        <v>0.0332547314264715</v>
      </c>
      <c r="G79" s="20" t="n">
        <v>32.654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0191526407429</v>
      </c>
      <c r="D80" s="18" t="n">
        <f aca="false">G80</f>
        <v>34.46</v>
      </c>
      <c r="E80" s="19" t="n">
        <f aca="false">$E$12/$C80</f>
        <v>47.982104</v>
      </c>
      <c r="F80" s="19" t="n">
        <f aca="false">$F$12/D80</f>
        <v>0.0315118978525827</v>
      </c>
      <c r="G80" s="20" t="n">
        <v>34.46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37626318507044</v>
      </c>
      <c r="D81" s="22" t="n">
        <f aca="false">G81</f>
        <v>1.3557</v>
      </c>
      <c r="E81" s="17" t="n">
        <f aca="false">$E$12/$C81</f>
        <v>1.88767668</v>
      </c>
      <c r="F81" s="24" t="n">
        <f aca="false">$F$12/D81</f>
        <v>0.800988419266799</v>
      </c>
      <c r="G81" s="20" t="n">
        <v>1.3557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38569604086846</v>
      </c>
      <c r="D82" s="46" t="n">
        <f aca="false">G82</f>
        <v>1.566</v>
      </c>
      <c r="E82" s="47" t="n">
        <f aca="false">$E$12/$C82</f>
        <v>2.1804984</v>
      </c>
      <c r="F82" s="45" t="n">
        <f aca="false">$F$12/D82</f>
        <v>0.693422733077906</v>
      </c>
      <c r="G82" s="20" t="n">
        <v>1.566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45037828215398</v>
      </c>
      <c r="D83" s="26" t="n">
        <f aca="false">G83</f>
        <v>2247</v>
      </c>
      <c r="E83" s="24" t="n">
        <f aca="false">$E$12/$C83</f>
        <v>3128.7228</v>
      </c>
      <c r="F83" s="24" t="n">
        <f aca="false">$F$12/D83</f>
        <v>0.000483266577659101</v>
      </c>
      <c r="G83" s="20" t="n">
        <v>2247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9954515919428</v>
      </c>
      <c r="D84" s="26" t="n">
        <f aca="false">G84</f>
        <v>7.695</v>
      </c>
      <c r="E84" s="24" t="n">
        <f aca="false">$E$12/$C84</f>
        <v>10.714518</v>
      </c>
      <c r="F84" s="24" t="n">
        <f aca="false">$F$12/D84</f>
        <v>0.141117608836907</v>
      </c>
      <c r="G84" s="20" t="n">
        <v>7.69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79249598388</v>
      </c>
      <c r="D85" s="18" t="n">
        <f aca="false">G85</f>
        <v>3.6727</v>
      </c>
      <c r="E85" s="19" t="n">
        <f aca="false">$E$12/$C85</f>
        <v>5.11386748</v>
      </c>
      <c r="F85" s="19" t="n">
        <f aca="false">$F$12/D85</f>
        <v>0.29566803713889</v>
      </c>
      <c r="G85" s="20" t="n">
        <v>3.6727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5813</v>
      </c>
      <c r="D86" s="18" t="n">
        <f aca="false">1/C86</f>
        <v>0.632391070638083</v>
      </c>
      <c r="E86" s="19" t="n">
        <f aca="false">$E$12/$C86</f>
        <v>0.880541326756466</v>
      </c>
      <c r="F86" s="19" t="n">
        <f aca="false">$F$12/D86</f>
        <v>1.71713367</v>
      </c>
      <c r="G86" s="20" t="n">
        <v>1.5813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25079702444208</v>
      </c>
      <c r="D87" s="18" t="n">
        <f aca="false">G87</f>
        <v>23.525</v>
      </c>
      <c r="E87" s="19" t="n">
        <f aca="false">$E$12/$C87</f>
        <v>32.75621</v>
      </c>
      <c r="F87" s="19" t="n">
        <f aca="false">$F$12/D87</f>
        <v>0.0461594048884166</v>
      </c>
      <c r="G87" s="20" t="n">
        <v>23.52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98990052</v>
      </c>
      <c r="F88" s="19" t="n">
        <f aca="false">$F$12/D88</f>
        <v>0.505704838634564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96463654223969</v>
      </c>
      <c r="D89" s="26" t="n">
        <f aca="false">G89</f>
        <v>5090</v>
      </c>
      <c r="E89" s="24" t="n">
        <f aca="false">$E$12/$C89</f>
        <v>7087.316</v>
      </c>
      <c r="F89" s="24" t="n">
        <f aca="false">$F$12/D89</f>
        <v>0.000213339882121807</v>
      </c>
      <c r="G89" s="20" t="n">
        <v>509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21808593144</v>
      </c>
      <c r="D90" s="48" t="n">
        <f aca="false">G90</f>
        <v>322.35</v>
      </c>
      <c r="E90" s="49" t="n">
        <f aca="false">$E$12/$C90</f>
        <v>448.84014</v>
      </c>
      <c r="F90" s="41" t="n">
        <f aca="false">$F$12/D90</f>
        <v>0.00336869861951295</v>
      </c>
      <c r="G90" s="50" t="n">
        <v>322.3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3924</v>
      </c>
      <c r="D91" s="22" t="n">
        <f aca="false">1/C91</f>
        <v>0.718184429761563</v>
      </c>
      <c r="E91" s="19" t="n">
        <f aca="false">$E$12/$C91</f>
        <v>1</v>
      </c>
      <c r="F91" s="19" t="n">
        <f aca="false">$F$12/D91</f>
        <v>1.51200716</v>
      </c>
      <c r="G91" s="20" t="n">
        <v>1.3924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47698488305972</v>
      </c>
      <c r="D92" s="51" t="n">
        <f aca="false">G92</f>
        <v>67.7055</v>
      </c>
      <c r="E92" s="24" t="n">
        <f aca="false">$E$12/$C92</f>
        <v>94.2731382</v>
      </c>
      <c r="F92" s="24" t="n">
        <f aca="false">$F$12/D92</f>
        <v>0.0160385788451455</v>
      </c>
      <c r="G92" s="20" t="n">
        <v>67.7055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12352186921214</v>
      </c>
      <c r="D93" s="51" t="n">
        <f aca="false">G93</f>
        <v>1.4038</v>
      </c>
      <c r="E93" s="19" t="n">
        <f aca="false">$E$12/$C93</f>
        <v>1.95465112</v>
      </c>
      <c r="F93" s="19" t="n">
        <f aca="false">$F$12/D93</f>
        <v>0.773543239777746</v>
      </c>
      <c r="G93" s="20" t="n">
        <v>1.4038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371047423796</v>
      </c>
      <c r="D94" s="51" t="n">
        <f aca="false">G94</f>
        <v>7.0239</v>
      </c>
      <c r="E94" s="19" t="n">
        <f aca="false">$E$12/$C94</f>
        <v>9.78007836</v>
      </c>
      <c r="F94" s="19" t="n">
        <f aca="false">$F$12/D94</f>
        <v>0.1546007203975</v>
      </c>
      <c r="G94" s="20" t="n">
        <v>7.0239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89655172413793</v>
      </c>
      <c r="D95" s="51" t="n">
        <f aca="false">G95</f>
        <v>1.45</v>
      </c>
      <c r="E95" s="19" t="n">
        <f aca="false">$E$12/$C95</f>
        <v>2.01898</v>
      </c>
      <c r="F95" s="19" t="n">
        <f aca="false">$F$12/D95</f>
        <v>0.748896551724138</v>
      </c>
      <c r="G95" s="20" t="n">
        <v>1.45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20918984280532</v>
      </c>
      <c r="D96" s="51" t="n">
        <f aca="false">G96</f>
        <v>8.27</v>
      </c>
      <c r="E96" s="19" t="n">
        <f aca="false">$E$12/$C96</f>
        <v>11.515148</v>
      </c>
      <c r="F96" s="19" t="n">
        <f aca="false">$F$12/D96</f>
        <v>0.13130592503023</v>
      </c>
      <c r="G96" s="20" t="n">
        <v>8.27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55857898715042</v>
      </c>
      <c r="D97" s="51" t="n">
        <f aca="false">G97</f>
        <v>1323</v>
      </c>
      <c r="E97" s="19" t="n">
        <f aca="false">$E$12/$C97</f>
        <v>1842.1452</v>
      </c>
      <c r="F97" s="19" t="n">
        <f aca="false">$F$12/D97</f>
        <v>0.000820786092214664</v>
      </c>
      <c r="G97" s="20" t="n">
        <v>1323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20918984280532</v>
      </c>
      <c r="D98" s="51" t="n">
        <f aca="false">G98</f>
        <v>8.27</v>
      </c>
      <c r="E98" s="19" t="n">
        <f aca="false">$E$12/$C98</f>
        <v>11.515148</v>
      </c>
      <c r="F98" s="19" t="n">
        <f aca="false">$F$12/D98</f>
        <v>0.13130592503023</v>
      </c>
      <c r="G98" s="20" t="n">
        <v>8.27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20918984280532</v>
      </c>
      <c r="D99" s="51" t="n">
        <f aca="false">G99</f>
        <v>8.27</v>
      </c>
      <c r="E99" s="19" t="n">
        <f aca="false">$E$12/$C99</f>
        <v>11.515148</v>
      </c>
      <c r="F99" s="19" t="n">
        <f aca="false">$F$12/D99</f>
        <v>0.13130592503023</v>
      </c>
      <c r="G99" s="20" t="n">
        <v>8.27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1545522857897</v>
      </c>
      <c r="D100" s="51" t="n">
        <f aca="false">G100</f>
        <v>9.8478</v>
      </c>
      <c r="E100" s="19" t="n">
        <v>13.7603</v>
      </c>
      <c r="F100" s="19" t="n">
        <f aca="false">$E$11/D100</f>
        <v>0</v>
      </c>
      <c r="G100" s="20" t="n">
        <v>9.8478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46381525394962</v>
      </c>
      <c r="D101" s="51" t="n">
        <f aca="false">G101</f>
        <v>28.8699</v>
      </c>
      <c r="E101" s="19" t="n">
        <v>40.3399</v>
      </c>
      <c r="F101" s="19" t="n">
        <f aca="false">$E$11/D101</f>
        <v>0</v>
      </c>
      <c r="G101" s="20" t="n">
        <v>28.8699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3872045834328</v>
      </c>
      <c r="D102" s="51" t="n">
        <f aca="false">G102</f>
        <v>0.4189</v>
      </c>
      <c r="E102" s="19" t="n">
        <v>0.585274</v>
      </c>
      <c r="F102" s="19" t="n">
        <f aca="false">$E$11/D102</f>
        <v>0</v>
      </c>
      <c r="G102" s="20" t="n">
        <v>0.4189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34075201318876</v>
      </c>
      <c r="D103" s="51" t="n">
        <f aca="false">G103</f>
        <v>1.5771</v>
      </c>
      <c r="E103" s="19" t="n">
        <v>2.20371</v>
      </c>
      <c r="F103" s="19" t="n">
        <f aca="false">$E$11/D103</f>
        <v>0</v>
      </c>
      <c r="G103" s="20" t="n">
        <v>1.5771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35006580184245</v>
      </c>
      <c r="D104" s="51" t="n">
        <f aca="false">G104</f>
        <v>4.2552</v>
      </c>
      <c r="E104" s="19" t="n">
        <v>5.94573</v>
      </c>
      <c r="F104" s="19" t="n">
        <f aca="false">$E$11/D104</f>
        <v>0</v>
      </c>
      <c r="G104" s="20" t="n">
        <v>4.2552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13015230588987</v>
      </c>
      <c r="D105" s="51" t="n">
        <f aca="false">G105</f>
        <v>4.6945</v>
      </c>
      <c r="E105" s="19" t="n">
        <v>6.55957</v>
      </c>
      <c r="F105" s="19" t="n">
        <f aca="false">$E$11/D105</f>
        <v>0</v>
      </c>
      <c r="G105" s="20" t="n">
        <v>4.6945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14438808316068</v>
      </c>
      <c r="D106" s="51" t="n">
        <f aca="false">G106</f>
        <v>1.3997</v>
      </c>
      <c r="E106" s="19" t="n">
        <v>1.95583</v>
      </c>
      <c r="F106" s="19" t="n">
        <f aca="false">$E$11/D106</f>
        <v>0</v>
      </c>
      <c r="G106" s="20" t="n">
        <v>1.3997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1007135241532</v>
      </c>
      <c r="D107" s="51" t="n">
        <f aca="false">G107</f>
        <v>243.86</v>
      </c>
      <c r="E107" s="19" t="n">
        <v>340.75</v>
      </c>
      <c r="F107" s="19" t="n">
        <f aca="false">$E$11/D107</f>
        <v>0</v>
      </c>
      <c r="G107" s="20" t="n">
        <v>243.86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7742</v>
      </c>
      <c r="D108" s="51" t="n">
        <f aca="false">G108</f>
        <v>1.7742</v>
      </c>
      <c r="E108" s="19" t="n">
        <v>0.787564</v>
      </c>
      <c r="F108" s="19" t="n">
        <f aca="false">F68/D108</f>
        <v>0.195543291257041</v>
      </c>
      <c r="G108" s="20" t="n">
        <v>1.7742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21646508674191</v>
      </c>
      <c r="D109" s="51" t="n">
        <f aca="false">G109</f>
        <v>1385.72</v>
      </c>
      <c r="E109" s="19" t="n">
        <v>1936.27</v>
      </c>
      <c r="F109" s="19" t="n">
        <f aca="false">F67/D109</f>
        <v>1.65358924618971E-005</v>
      </c>
      <c r="G109" s="20" t="n">
        <v>1385.72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307238540002458</v>
      </c>
      <c r="D110" s="51" t="n">
        <f aca="false">G110</f>
        <v>3.2548</v>
      </c>
      <c r="E110" s="19" t="n">
        <v>0.4293</v>
      </c>
      <c r="F110" s="19" t="n">
        <f aca="false">$E$11/D110</f>
        <v>0</v>
      </c>
      <c r="G110" s="20" t="n">
        <v>3.2548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696970964189632</v>
      </c>
      <c r="D111" s="51" t="n">
        <f aca="false">G111</f>
        <v>143.478</v>
      </c>
      <c r="E111" s="19" t="n">
        <v>200.482</v>
      </c>
      <c r="F111" s="19" t="n">
        <f aca="false">$E$11/D111</f>
        <v>0</v>
      </c>
      <c r="G111" s="20" t="n">
        <v>143.478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63817589818276</v>
      </c>
      <c r="D112" s="51" t="n">
        <f aca="false">G112</f>
        <v>21.5602</v>
      </c>
      <c r="E112" s="19" t="n">
        <v>30.126</v>
      </c>
      <c r="F112" s="19" t="n">
        <f aca="false">$E$11/D112</f>
        <v>0</v>
      </c>
      <c r="G112" s="20" t="n">
        <v>21.5602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83082899228115</v>
      </c>
      <c r="D113" s="51" t="n">
        <f aca="false">G113</f>
        <v>171.5022</v>
      </c>
      <c r="E113" s="19" t="n">
        <v>239.64</v>
      </c>
      <c r="F113" s="19" t="n">
        <f aca="false">$E$11/D113</f>
        <v>0</v>
      </c>
      <c r="G113" s="20" t="n">
        <v>171.5022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39771582129661</v>
      </c>
      <c r="D114" s="51" t="n">
        <f aca="false">G114</f>
        <v>119.08</v>
      </c>
      <c r="E114" s="19" t="n">
        <v>166.386</v>
      </c>
      <c r="F114" s="19" t="n">
        <f aca="false">$E$11/D114</f>
        <v>0</v>
      </c>
      <c r="G114" s="20" t="n">
        <v>119.08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25" right="0.25" top="0.359722222222222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5-27T06:49:52Z</cp:lastPrinted>
  <dcterms:modified xsi:type="dcterms:W3CDTF">2009-05-27T06:49:58Z</dcterms:modified>
  <cp:revision>0</cp:revision>
  <dc:subject/>
  <dc:title/>
</cp:coreProperties>
</file>