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pril 2009</t>
  </si>
  <si>
    <t xml:space="preserve">PROVISIONAL</t>
  </si>
  <si>
    <t xml:space="preserve">May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2.88"/>
    <col collapsed="false" customWidth="true" hidden="false" outlineLevel="0" max="5" min="4" style="2" width="17.55"/>
    <col collapsed="false" customWidth="true" hidden="false" outlineLevel="0" max="6" min="6" style="2" width="10.66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931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3056</v>
      </c>
      <c r="F12" s="19" t="n">
        <f aca="false">D78</f>
        <v>1.157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69440103465</v>
      </c>
      <c r="D13" s="18" t="n">
        <f aca="false">G13</f>
        <v>3.7114</v>
      </c>
      <c r="E13" s="19" t="n">
        <f aca="false">$E$12/$C13</f>
        <v>4.84560384</v>
      </c>
      <c r="F13" s="19" t="n">
        <f aca="false">$F$12/D13</f>
        <v>0.311742199709005</v>
      </c>
      <c r="G13" s="20" t="n">
        <v>3.7114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701</v>
      </c>
      <c r="D14" s="18" t="n">
        <f aca="false">1/C14</f>
        <v>1.4265335235378</v>
      </c>
      <c r="E14" s="19" t="n">
        <f aca="false">$E$12/$C14</f>
        <v>1.86248216833096</v>
      </c>
      <c r="F14" s="19" t="n">
        <f aca="false">$F$12/D14</f>
        <v>0.811057</v>
      </c>
      <c r="G14" s="20" t="n">
        <v>0.701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3056</v>
      </c>
      <c r="D15" s="22" t="n">
        <f aca="false">1/C15</f>
        <v>0.76593137254902</v>
      </c>
      <c r="E15" s="19" t="n">
        <f aca="false">$E$12/$C15</f>
        <v>1</v>
      </c>
      <c r="F15" s="19" t="n">
        <f aca="false">$F$12/D15</f>
        <v>1.5105792</v>
      </c>
      <c r="G15" s="20" t="n">
        <v>1.3056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3056</v>
      </c>
      <c r="D16" s="22" t="n">
        <f aca="false">1/C16</f>
        <v>0.76593137254902</v>
      </c>
      <c r="E16" s="19" t="n">
        <f aca="false">$E$12/$C16</f>
        <v>1</v>
      </c>
      <c r="F16" s="19" t="n">
        <f aca="false">$F$12/D16</f>
        <v>1.5105792</v>
      </c>
      <c r="G16" s="20" t="n">
        <v>1.3056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355</v>
      </c>
      <c r="D17" s="22" t="n">
        <f aca="false">1/C17</f>
        <v>7.38007380073801</v>
      </c>
      <c r="E17" s="24" t="n">
        <f aca="false">$E$12/$C17</f>
        <v>9.63542435424354</v>
      </c>
      <c r="F17" s="24" t="n">
        <f aca="false">$F$12/D17</f>
        <v>0.1567735</v>
      </c>
      <c r="G17" s="20" t="n">
        <v>0.1355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455228296990941</v>
      </c>
      <c r="D18" s="18" t="n">
        <f aca="false">G18</f>
        <v>2.1967</v>
      </c>
      <c r="E18" s="19" t="n">
        <f aca="false">$E$12/$C18</f>
        <v>2.86801152</v>
      </c>
      <c r="F18" s="19" t="n">
        <f aca="false">$F$12/D18</f>
        <v>0.526699139618519</v>
      </c>
      <c r="G18" s="20" t="n">
        <v>2.1967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669837229553219</v>
      </c>
      <c r="D19" s="26" t="n">
        <f aca="false">G19</f>
        <v>1.4929</v>
      </c>
      <c r="E19" s="24" t="n">
        <f aca="false">$E$12/$C19</f>
        <v>1.94913024</v>
      </c>
      <c r="F19" s="24" t="n">
        <f aca="false">$F$12/D19</f>
        <v>0.775001674593074</v>
      </c>
      <c r="G19" s="20" t="n">
        <v>1.4929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815926892950392</v>
      </c>
      <c r="D20" s="18" t="n">
        <f aca="false">G20</f>
        <v>1.2256</v>
      </c>
      <c r="E20" s="19" t="n">
        <f aca="false">$E$12/$C20</f>
        <v>1.60014336</v>
      </c>
      <c r="F20" s="19" t="n">
        <f aca="false">$F$12/D20</f>
        <v>0.944027415143603</v>
      </c>
      <c r="G20" s="20" t="n">
        <v>1.2256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6608536787909</v>
      </c>
      <c r="D21" s="18" t="n">
        <f aca="false">G21</f>
        <v>602.1</v>
      </c>
      <c r="E21" s="19" t="n">
        <f aca="false">$E$12/$C21</f>
        <v>786.10176</v>
      </c>
      <c r="F21" s="19" t="n">
        <f aca="false">$F$12/D21</f>
        <v>0.00192160770636107</v>
      </c>
      <c r="G21" s="20" t="n">
        <v>602.1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481514032929</v>
      </c>
      <c r="D22" s="28" t="n">
        <f aca="false">G22</f>
        <v>6.8268</v>
      </c>
      <c r="E22" s="29" t="n">
        <f aca="false">$E$12/$C22</f>
        <v>8.91307008</v>
      </c>
      <c r="F22" s="19" t="n">
        <f aca="false">$F$12/D22</f>
        <v>0.169479111736099</v>
      </c>
      <c r="G22" s="20" t="n">
        <v>6.8268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29197443700025</v>
      </c>
      <c r="D23" s="18" t="n">
        <f aca="false">G23</f>
        <v>2329.93</v>
      </c>
      <c r="E23" s="19" t="n">
        <f aca="false">$E$12/$C23</f>
        <v>3041.956608</v>
      </c>
      <c r="F23" s="19" t="n">
        <f aca="false">$F$12/D23</f>
        <v>0.000496581442360929</v>
      </c>
      <c r="G23" s="20" t="n">
        <v>2329.93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4987313419777</v>
      </c>
      <c r="D24" s="26" t="n">
        <f aca="false">G24</f>
        <v>571.47</v>
      </c>
      <c r="E24" s="24" t="n">
        <f aca="false">$E$12/$C24</f>
        <v>746.111232</v>
      </c>
      <c r="F24" s="24" t="n">
        <f aca="false">$F$12/D24</f>
        <v>0.00202460321626682</v>
      </c>
      <c r="G24" s="20" t="n">
        <v>571.47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75858187957231</v>
      </c>
      <c r="D25" s="30" t="n">
        <f aca="false">G25</f>
        <v>5.6864</v>
      </c>
      <c r="E25" s="24" t="n">
        <f aca="false">$E$12/$C25</f>
        <v>7.42416384</v>
      </c>
      <c r="F25" s="24" t="n">
        <f aca="false">$F$12/D25</f>
        <v>0.203467923466517</v>
      </c>
      <c r="G25" s="20" t="n">
        <v>5.6864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483558994197292</v>
      </c>
      <c r="D26" s="30" t="n">
        <f aca="false">G26</f>
        <v>20.68</v>
      </c>
      <c r="E26" s="19" t="n">
        <f aca="false">$E$12/$C26</f>
        <v>26.999808</v>
      </c>
      <c r="F26" s="19" t="n">
        <f aca="false">$F$12/D26</f>
        <v>0.0559477756286267</v>
      </c>
      <c r="G26" s="20" t="n">
        <v>20.68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74590149623758</v>
      </c>
      <c r="D27" s="30" t="n">
        <f aca="false">G27</f>
        <v>5.7277</v>
      </c>
      <c r="E27" s="19" t="n">
        <f aca="false">$E$12/$C27</f>
        <v>7.47808512</v>
      </c>
      <c r="F27" s="19" t="n">
        <f aca="false">$F$12/D27</f>
        <v>0.202000803114688</v>
      </c>
      <c r="G27" s="20" t="n">
        <v>5.7277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2640</v>
      </c>
      <c r="F28" s="33" t="n">
        <f aca="false">$F$12/D28</f>
        <v>4.628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77809388335704</v>
      </c>
      <c r="D29" s="22" t="n">
        <f aca="false">G29</f>
        <v>5.624</v>
      </c>
      <c r="E29" s="17" t="n">
        <f aca="false">$E$12/$C29</f>
        <v>7.3426944</v>
      </c>
      <c r="F29" s="24" t="n">
        <f aca="false">$F$12/D29</f>
        <v>0.20572546230441</v>
      </c>
      <c r="G29" s="20" t="n">
        <v>5.624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311842706904</v>
      </c>
      <c r="D30" s="26" t="n">
        <f aca="false">G30</f>
        <v>8.748</v>
      </c>
      <c r="E30" s="24" t="n">
        <f aca="false">$E$12/$C30</f>
        <v>11.4213888</v>
      </c>
      <c r="F30" s="24" t="n">
        <f aca="false">$F$12/D30</f>
        <v>0.132258802011888</v>
      </c>
      <c r="G30" s="20" t="n">
        <v>8.748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36057487312828</v>
      </c>
      <c r="D31" s="22" t="n">
        <f aca="false">G31</f>
        <v>11.9609</v>
      </c>
      <c r="E31" s="17" t="n">
        <f aca="false">$E$12/$C31</f>
        <v>15.61615104</v>
      </c>
      <c r="F31" s="24" t="n">
        <f aca="false">$F$12/D31</f>
        <v>0.0967318512820942</v>
      </c>
      <c r="G31" s="20" t="n">
        <v>11.9609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3056</v>
      </c>
      <c r="D32" s="22" t="n">
        <f aca="false">1/C32</f>
        <v>0.76593137254902</v>
      </c>
      <c r="E32" s="19" t="n">
        <f aca="false">$E$12/$C32</f>
        <v>1</v>
      </c>
      <c r="F32" s="19" t="n">
        <f aca="false">$F$12/D32</f>
        <v>1.5105792</v>
      </c>
      <c r="G32" s="20" t="n">
        <v>1.3056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3056</v>
      </c>
      <c r="D33" s="22" t="n">
        <f aca="false">1/C33</f>
        <v>0.76593137254902</v>
      </c>
      <c r="E33" s="19" t="n">
        <f aca="false">$E$12/$C33</f>
        <v>1</v>
      </c>
      <c r="F33" s="19" t="n">
        <f aca="false">$F$12/D33</f>
        <v>1.5105792</v>
      </c>
      <c r="G33" s="20" t="n">
        <v>1.3056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3056</v>
      </c>
      <c r="D34" s="22" t="n">
        <f aca="false">1/C34</f>
        <v>0.76593137254902</v>
      </c>
      <c r="E34" s="19" t="n">
        <f aca="false">$E$12/$C34</f>
        <v>1</v>
      </c>
      <c r="F34" s="19" t="n">
        <f aca="false">$F$12/D34</f>
        <v>1.5105792</v>
      </c>
      <c r="G34" s="20" t="n">
        <v>1.3056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3056</v>
      </c>
      <c r="D35" s="22" t="n">
        <f aca="false">1/C35</f>
        <v>0.76593137254902</v>
      </c>
      <c r="E35" s="19" t="n">
        <f aca="false">$E$12/$C35</f>
        <v>1</v>
      </c>
      <c r="F35" s="19" t="n">
        <f aca="false">$F$12/D35</f>
        <v>1.5105792</v>
      </c>
      <c r="G35" s="20" t="n">
        <v>1.3056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3056</v>
      </c>
      <c r="D36" s="22" t="n">
        <f aca="false">1/C36</f>
        <v>0.76593137254902</v>
      </c>
      <c r="E36" s="19" t="n">
        <f aca="false">$E$12/$C36</f>
        <v>1</v>
      </c>
      <c r="F36" s="19" t="n">
        <f aca="false">$F$12/D36</f>
        <v>1.5105792</v>
      </c>
      <c r="G36" s="20" t="n">
        <v>1.3056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385434728759</v>
      </c>
      <c r="D37" s="26" t="n">
        <f aca="false">G37</f>
        <v>8.074</v>
      </c>
      <c r="E37" s="24" t="n">
        <f aca="false">$E$12/$C37</f>
        <v>10.5414144</v>
      </c>
      <c r="F37" s="24" t="n">
        <f aca="false">$F$12/D37</f>
        <v>0.143299479811741</v>
      </c>
      <c r="G37" s="20" t="n">
        <v>8.074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4.669312</v>
      </c>
      <c r="F38" s="24" t="n">
        <f aca="false">$F$12/D38</f>
        <v>0.0612331304577931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9029705440718</v>
      </c>
      <c r="D39" s="18" t="n">
        <f aca="false">G39</f>
        <v>7.75015332</v>
      </c>
      <c r="E39" s="19" t="n">
        <f aca="false">$E$12/$C39</f>
        <v>10.118600174592</v>
      </c>
      <c r="F39" s="19" t="n">
        <f aca="false">$F$12/D39</f>
        <v>0.14928736919491</v>
      </c>
      <c r="G39" s="20" t="n">
        <v>7.75015332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446328944432046</v>
      </c>
      <c r="D40" s="18" t="n">
        <f aca="false">G40</f>
        <v>224.05</v>
      </c>
      <c r="E40" s="19" t="n">
        <f aca="false">$E$12/$C40</f>
        <v>292.51968</v>
      </c>
      <c r="F40" s="19" t="n">
        <f aca="false">$F$12/D40</f>
        <v>0.00516402588707878</v>
      </c>
      <c r="G40" s="20" t="n">
        <v>224.05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766342248448157</v>
      </c>
      <c r="D41" s="22" t="n">
        <f aca="false">G41</f>
        <v>130.49</v>
      </c>
      <c r="E41" s="17" t="n">
        <f aca="false">$E$12/$C41</f>
        <v>170.367744</v>
      </c>
      <c r="F41" s="24" t="n">
        <f aca="false">$F$12/D41</f>
        <v>0.00886657981454518</v>
      </c>
      <c r="G41" s="20" t="n">
        <v>130.49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197941409342835</v>
      </c>
      <c r="D42" s="28" t="n">
        <f aca="false">G42</f>
        <v>50.52</v>
      </c>
      <c r="E42" s="29" t="n">
        <f aca="false">$E$12/$C42</f>
        <v>65.958912</v>
      </c>
      <c r="F42" s="19" t="n">
        <f aca="false">$F$12/D42</f>
        <v>0.022901821060966</v>
      </c>
      <c r="G42" s="20" t="n">
        <v>50.52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9.1726288754357E-005</v>
      </c>
      <c r="D43" s="18" t="n">
        <f aca="false">G43</f>
        <v>10902</v>
      </c>
      <c r="E43" s="19" t="n">
        <f aca="false">$E$12/$C43</f>
        <v>14233.6512</v>
      </c>
      <c r="F43" s="19" t="n">
        <f aca="false">$F$12/D43</f>
        <v>0.000106127316088791</v>
      </c>
      <c r="G43" s="20" t="n">
        <v>1090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3056</v>
      </c>
      <c r="D44" s="22" t="n">
        <f aca="false">1/C44</f>
        <v>0.76593137254902</v>
      </c>
      <c r="E44" s="19" t="n">
        <f aca="false">$E$12/$C44</f>
        <v>1</v>
      </c>
      <c r="F44" s="19" t="n">
        <f aca="false">$F$12/D44</f>
        <v>1.5105792</v>
      </c>
      <c r="G44" s="20" t="n">
        <v>1.3056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35106032820802</v>
      </c>
      <c r="D45" s="18" t="n">
        <f aca="false">G45</f>
        <v>4.2534</v>
      </c>
      <c r="E45" s="19" t="n">
        <f aca="false">$E$12/$C45</f>
        <v>5.55323904</v>
      </c>
      <c r="F45" s="19" t="n">
        <f aca="false">$F$12/D45</f>
        <v>0.272017679973668</v>
      </c>
      <c r="G45" s="20" t="n">
        <v>4.2534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3056</v>
      </c>
      <c r="D46" s="22" t="n">
        <f aca="false">1/C46</f>
        <v>0.76593137254902</v>
      </c>
      <c r="E46" s="19" t="n">
        <f aca="false">$E$12/$C46</f>
        <v>1</v>
      </c>
      <c r="F46" s="19" t="n">
        <f aca="false">$F$12/D46</f>
        <v>1.5105792</v>
      </c>
      <c r="G46" s="20" t="n">
        <v>1.3056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4199228925706</v>
      </c>
      <c r="D47" s="18" t="n">
        <f aca="false">G47</f>
        <v>95.97</v>
      </c>
      <c r="E47" s="19" t="n">
        <f aca="false">$E$12/$C47</f>
        <v>125.298432</v>
      </c>
      <c r="F47" s="19" t="n">
        <f aca="false">$F$12/D47</f>
        <v>0.0120558507867042</v>
      </c>
      <c r="G47" s="20" t="n">
        <v>95.97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2666244458518</v>
      </c>
      <c r="D48" s="22" t="n">
        <f aca="false">G48</f>
        <v>78.95</v>
      </c>
      <c r="E48" s="17" t="n">
        <f aca="false">$E$12/$C48</f>
        <v>103.07712</v>
      </c>
      <c r="F48" s="24" t="n">
        <f aca="false">$F$12/D48</f>
        <v>0.0146548448385054</v>
      </c>
      <c r="G48" s="20" t="n">
        <v>78.95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743494423791822</v>
      </c>
      <c r="D49" s="18" t="n">
        <f aca="false">G49</f>
        <v>1345</v>
      </c>
      <c r="E49" s="19" t="n">
        <f aca="false">$E$12/$C49</f>
        <v>1756.032</v>
      </c>
      <c r="F49" s="19" t="n">
        <f aca="false">$F$12/D49</f>
        <v>0.000860223048327138</v>
      </c>
      <c r="G49" s="20" t="n">
        <v>1345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84399778720266</v>
      </c>
      <c r="D50" s="22" t="n">
        <f aca="false">G50</f>
        <v>0.5423</v>
      </c>
      <c r="E50" s="17" t="n">
        <f aca="false">$E$12/$C50</f>
        <v>0.70802688</v>
      </c>
      <c r="F50" s="24" t="n">
        <f aca="false">$F$12/D50</f>
        <v>2.13350543979347</v>
      </c>
      <c r="G50" s="20" t="n">
        <v>0.5423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5225345085648</v>
      </c>
      <c r="D51" s="18" t="n">
        <f aca="false">G51</f>
        <v>1503.25</v>
      </c>
      <c r="E51" s="19" t="n">
        <f aca="false">$E$12/$C51</f>
        <v>1962.6432</v>
      </c>
      <c r="F51" s="19" t="n">
        <f aca="false">$F$12/D51</f>
        <v>0.000769665724264094</v>
      </c>
      <c r="G51" s="20" t="n">
        <v>1503.2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378859632506156</v>
      </c>
      <c r="D52" s="22" t="n">
        <f aca="false">G52</f>
        <v>2.6395</v>
      </c>
      <c r="E52" s="17" t="n">
        <f aca="false">$E$12/$C52</f>
        <v>3.4461312</v>
      </c>
      <c r="F52" s="24" t="n">
        <f aca="false">$F$12/D52</f>
        <v>0.438340594809623</v>
      </c>
      <c r="G52" s="20" t="n">
        <v>2.6395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13740980130638</v>
      </c>
      <c r="D53" s="22" t="n">
        <f aca="false">G53</f>
        <v>46.7856</v>
      </c>
      <c r="E53" s="17" t="n">
        <f aca="false">$E$12/$C53</f>
        <v>61.08327936</v>
      </c>
      <c r="F53" s="24" t="n">
        <f aca="false">$F$12/D53</f>
        <v>0.0247298314011149</v>
      </c>
      <c r="G53" s="20" t="n">
        <v>46.7856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02144985669</v>
      </c>
      <c r="D54" s="30" t="n">
        <f aca="false">G54</f>
        <v>140.607</v>
      </c>
      <c r="E54" s="41" t="n">
        <f aca="false">$E$12/$C54</f>
        <v>183.5764992</v>
      </c>
      <c r="F54" s="41" t="n">
        <f aca="false">$F$12/D54</f>
        <v>0.00822860881748419</v>
      </c>
      <c r="G54" s="20" t="n">
        <v>140.607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75694750771945</v>
      </c>
      <c r="D55" s="44" t="n">
        <f aca="false">G55</f>
        <v>3.6272</v>
      </c>
      <c r="E55" s="45" t="n">
        <f aca="false">$E$12/$C55</f>
        <v>4.73567232</v>
      </c>
      <c r="F55" s="45" t="n">
        <f aca="false">$F$12/D55</f>
        <v>0.318978826643141</v>
      </c>
      <c r="G55" s="20" t="n">
        <v>3.6272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3056</v>
      </c>
      <c r="D56" s="22" t="n">
        <f aca="false">1/C56</f>
        <v>0.76593137254902</v>
      </c>
      <c r="E56" s="19" t="n">
        <f aca="false">$E$12/$C56</f>
        <v>1</v>
      </c>
      <c r="F56" s="19" t="n">
        <f aca="false">$F$12/D56</f>
        <v>1.5105792</v>
      </c>
      <c r="G56" s="20" t="n">
        <v>1.3056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292508848392664</v>
      </c>
      <c r="D57" s="22" t="n">
        <f aca="false">G57</f>
        <v>34.187</v>
      </c>
      <c r="E57" s="17" t="n">
        <f aca="false">$E$12/$C57</f>
        <v>44.6345472</v>
      </c>
      <c r="F57" s="24" t="n">
        <f aca="false">$F$12/D57</f>
        <v>0.0338432737590312</v>
      </c>
      <c r="G57" s="20" t="n">
        <v>34.187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13521227256511</v>
      </c>
      <c r="D58" s="28" t="n">
        <f aca="false">G58</f>
        <v>14.015</v>
      </c>
      <c r="E58" s="29" t="n">
        <f aca="false">$E$12/$C58</f>
        <v>18.297984</v>
      </c>
      <c r="F58" s="19" t="n">
        <f aca="false">$F$12/D58</f>
        <v>0.0825544059935783</v>
      </c>
      <c r="G58" s="20" t="n">
        <v>14.015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17337839106355</v>
      </c>
      <c r="D59" s="28" t="n">
        <f aca="false">G59</f>
        <v>8.5224</v>
      </c>
      <c r="E59" s="29" t="n">
        <f aca="false">$E$12/$C59</f>
        <v>11.12684544</v>
      </c>
      <c r="F59" s="19" t="n">
        <f aca="false">$F$12/D59</f>
        <v>0.135759879846053</v>
      </c>
      <c r="G59" s="20" t="n">
        <v>8.5224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64298776712759E-005</v>
      </c>
      <c r="D60" s="26" t="n">
        <f aca="false">G60</f>
        <v>27449.9961</v>
      </c>
      <c r="E60" s="24" t="n">
        <f aca="false">$E$12/$C60</f>
        <v>35838.71490816</v>
      </c>
      <c r="F60" s="24" t="n">
        <f aca="false">$F$12/D60</f>
        <v>4.21493684656662E-005</v>
      </c>
      <c r="G60" s="20" t="n">
        <v>27449.9961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3056</v>
      </c>
      <c r="D61" s="22" t="n">
        <f aca="false">1/C61</f>
        <v>0.76593137254902</v>
      </c>
      <c r="E61" s="19" t="n">
        <f aca="false">$E$12/$C61</f>
        <v>1</v>
      </c>
      <c r="F61" s="19" t="n">
        <f aca="false">$F$12/D61</f>
        <v>1.5105792</v>
      </c>
      <c r="G61" s="20" t="n">
        <v>1.3056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5561</v>
      </c>
      <c r="D62" s="18" t="n">
        <f aca="false">1/C62</f>
        <v>1.79823772702751</v>
      </c>
      <c r="E62" s="19" t="n">
        <f aca="false">$E$12/$C62</f>
        <v>2.34777917640712</v>
      </c>
      <c r="F62" s="19" t="n">
        <f aca="false">$F$12/D62</f>
        <v>0.6434077</v>
      </c>
      <c r="G62" s="20" t="n">
        <v>0.5561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76818950930626</v>
      </c>
      <c r="D63" s="26" t="n">
        <f aca="false">G63</f>
        <v>147.75</v>
      </c>
      <c r="E63" s="24" t="n">
        <f aca="false">$E$12/$C63</f>
        <v>192.9024</v>
      </c>
      <c r="F63" s="24" t="n">
        <f aca="false">$F$12/D63</f>
        <v>0.00783079526226734</v>
      </c>
      <c r="G63" s="20" t="n">
        <v>147.7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4830414213469</v>
      </c>
      <c r="D64" s="18" t="n">
        <f aca="false">G64</f>
        <v>6.7429</v>
      </c>
      <c r="E64" s="19" t="n">
        <f aca="false">$E$12/$C64</f>
        <v>8.80353024</v>
      </c>
      <c r="F64" s="19" t="n">
        <f aca="false">$F$12/D64</f>
        <v>0.171587892449836</v>
      </c>
      <c r="G64" s="20" t="n">
        <v>6.7429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198412698412698</v>
      </c>
      <c r="D65" s="26" t="n">
        <f aca="false">G65</f>
        <v>5040</v>
      </c>
      <c r="E65" s="24" t="n">
        <f aca="false">$E$12/$C65</f>
        <v>6580.224</v>
      </c>
      <c r="F65" s="24" t="n">
        <f aca="false">$F$12/D65</f>
        <v>0.000229563492063492</v>
      </c>
      <c r="G65" s="20" t="n">
        <v>5040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27815112276676</v>
      </c>
      <c r="D66" s="18" t="n">
        <f aca="false">G66</f>
        <v>3.0505</v>
      </c>
      <c r="E66" s="19" t="n">
        <f aca="false">$E$12/$C66</f>
        <v>3.9827328</v>
      </c>
      <c r="F66" s="19" t="n">
        <f aca="false">$F$12/D66</f>
        <v>0.379282084904114</v>
      </c>
      <c r="G66" s="20" t="n">
        <v>3.050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04123290467442</v>
      </c>
      <c r="D67" s="18" t="n">
        <f aca="false">G67</f>
        <v>48.99</v>
      </c>
      <c r="E67" s="19" t="n">
        <f aca="false">$E$12/$C67</f>
        <v>63.961344</v>
      </c>
      <c r="F67" s="19" t="n">
        <f aca="false">$F$12/D67</f>
        <v>0.0236170647070831</v>
      </c>
      <c r="G67" s="20" t="n">
        <v>48.99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28673835125448</v>
      </c>
      <c r="D68" s="18" t="n">
        <f aca="false">G68</f>
        <v>3.4875</v>
      </c>
      <c r="E68" s="19" t="n">
        <f aca="false">$E$12/$C68</f>
        <v>4.55328</v>
      </c>
      <c r="F68" s="19" t="n">
        <f aca="false">$F$12/D68</f>
        <v>0.331756272401434</v>
      </c>
      <c r="G68" s="20" t="n">
        <v>3.4875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3056</v>
      </c>
      <c r="D69" s="22" t="n">
        <f aca="false">1/C69</f>
        <v>0.76593137254902</v>
      </c>
      <c r="E69" s="19" t="n">
        <f aca="false">$E$12/$C69</f>
        <v>1</v>
      </c>
      <c r="F69" s="19" t="n">
        <f aca="false">$F$12/D69</f>
        <v>1.5105792</v>
      </c>
      <c r="G69" s="20" t="n">
        <v>1.3056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10202562273164</v>
      </c>
      <c r="D70" s="26" t="n">
        <f aca="false">G70</f>
        <v>3.2237</v>
      </c>
      <c r="E70" s="24" t="n">
        <f aca="false">$E$12/$C70</f>
        <v>4.20886272</v>
      </c>
      <c r="F70" s="24" t="n">
        <f aca="false">$F$12/D70</f>
        <v>0.358904364550051</v>
      </c>
      <c r="G70" s="20" t="n">
        <v>3.2237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298928639755118</v>
      </c>
      <c r="D71" s="18" t="n">
        <f aca="false">G71</f>
        <v>33.4528</v>
      </c>
      <c r="E71" s="19" t="n">
        <f aca="false">$E$12/$C71</f>
        <v>43.67597568</v>
      </c>
      <c r="F71" s="19" t="n">
        <f aca="false">$F$12/D71</f>
        <v>0.0345860436196671</v>
      </c>
      <c r="G71" s="20" t="n">
        <v>33.4528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66666666666667</v>
      </c>
      <c r="D72" s="18" t="n">
        <f aca="false">G72</f>
        <v>1.5</v>
      </c>
      <c r="E72" s="19" t="n">
        <f aca="false">$E$12/$C72</f>
        <v>1.9584</v>
      </c>
      <c r="F72" s="19" t="n">
        <f aca="false">$F$12/D72</f>
        <v>0.771333333333333</v>
      </c>
      <c r="G72" s="20" t="n">
        <v>1.5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3056</v>
      </c>
      <c r="D73" s="22" t="n">
        <f aca="false">1/C73</f>
        <v>0.76593137254902</v>
      </c>
      <c r="E73" s="19" t="n">
        <f aca="false">$E$12/$C73</f>
        <v>1</v>
      </c>
      <c r="F73" s="19" t="n">
        <f aca="false">$F$12/D73</f>
        <v>1.5105792</v>
      </c>
      <c r="G73" s="20" t="n">
        <v>1.3056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3056</v>
      </c>
      <c r="D74" s="22" t="n">
        <f aca="false">1/C74</f>
        <v>0.76593137254902</v>
      </c>
      <c r="E74" s="19" t="n">
        <f aca="false">$E$12/$C74</f>
        <v>1</v>
      </c>
      <c r="F74" s="19" t="n">
        <f aca="false">$F$12/D74</f>
        <v>1.5105792</v>
      </c>
      <c r="G74" s="20" t="n">
        <v>1.3056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11441647597254</v>
      </c>
      <c r="D75" s="18" t="n">
        <f aca="false">G75</f>
        <v>8.74</v>
      </c>
      <c r="E75" s="19" t="n">
        <f aca="false">$E$12/$C75</f>
        <v>11.410944</v>
      </c>
      <c r="F75" s="19" t="n">
        <f aca="false">$F$12/D75</f>
        <v>0.132379862700229</v>
      </c>
      <c r="G75" s="20" t="n">
        <v>8.74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3056</v>
      </c>
      <c r="D76" s="22" t="n">
        <f aca="false">1/C76</f>
        <v>0.76593137254902</v>
      </c>
      <c r="E76" s="19" t="n">
        <f aca="false">$E$12/$C76</f>
        <v>1</v>
      </c>
      <c r="F76" s="19" t="n">
        <f aca="false">$F$12/D76</f>
        <v>1.5105792</v>
      </c>
      <c r="G76" s="20" t="n">
        <v>1.3056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21090297034499</v>
      </c>
      <c r="D77" s="18" t="n">
        <f aca="false">G77</f>
        <v>8.2583</v>
      </c>
      <c r="E77" s="19" t="n">
        <f aca="false">$E$12/$C77</f>
        <v>10.78203648</v>
      </c>
      <c r="F77" s="19" t="n">
        <f aca="false">$F$12/D77</f>
        <v>0.140101473668915</v>
      </c>
      <c r="G77" s="20" t="n">
        <v>8.2583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864304235090752</v>
      </c>
      <c r="D78" s="18" t="n">
        <f aca="false">G78</f>
        <v>1.157</v>
      </c>
      <c r="E78" s="19" t="n">
        <f aca="false">$E$12/$C78</f>
        <v>1.5105792</v>
      </c>
      <c r="F78" s="19" t="n">
        <f aca="false">$F$12/D78</f>
        <v>1</v>
      </c>
      <c r="G78" s="20" t="n">
        <v>1.157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29592803030303</v>
      </c>
      <c r="D79" s="18" t="n">
        <f aca="false">G79</f>
        <v>33.792</v>
      </c>
      <c r="E79" s="19" t="n">
        <f aca="false">$E$12/$C79</f>
        <v>44.1188352</v>
      </c>
      <c r="F79" s="19" t="n">
        <f aca="false">$F$12/D79</f>
        <v>0.0342388731060606</v>
      </c>
      <c r="G79" s="20" t="n">
        <v>33.792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82246683601468</v>
      </c>
      <c r="D80" s="18" t="n">
        <f aca="false">G80</f>
        <v>35.43</v>
      </c>
      <c r="E80" s="19" t="n">
        <f aca="false">$E$12/$C80</f>
        <v>46.257408</v>
      </c>
      <c r="F80" s="19" t="n">
        <f aca="false">$F$12/D80</f>
        <v>0.0326559412926898</v>
      </c>
      <c r="G80" s="20" t="n">
        <v>35.43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706314451193671</v>
      </c>
      <c r="D81" s="22" t="n">
        <f aca="false">G81</f>
        <v>1.4158</v>
      </c>
      <c r="E81" s="17" t="n">
        <f aca="false">$E$12/$C81</f>
        <v>1.84846848</v>
      </c>
      <c r="F81" s="24" t="n">
        <f aca="false">$F$12/D81</f>
        <v>0.817205820031078</v>
      </c>
      <c r="G81" s="20" t="n">
        <v>1.4158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614665929067552</v>
      </c>
      <c r="D82" s="46" t="n">
        <f aca="false">G82</f>
        <v>1.6269</v>
      </c>
      <c r="E82" s="47" t="n">
        <f aca="false">$E$12/$C82</f>
        <v>2.12408064</v>
      </c>
      <c r="F82" s="45" t="n">
        <f aca="false">$F$12/D82</f>
        <v>0.711168479931157</v>
      </c>
      <c r="G82" s="20" t="n">
        <v>1.6269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452069347437897</v>
      </c>
      <c r="D83" s="26" t="n">
        <f aca="false">G83</f>
        <v>2212.05</v>
      </c>
      <c r="E83" s="24" t="n">
        <f aca="false">$E$12/$C83</f>
        <v>2888.05248</v>
      </c>
      <c r="F83" s="24" t="n">
        <f aca="false">$F$12/D83</f>
        <v>0.000523044234985647</v>
      </c>
      <c r="G83" s="20" t="n">
        <v>2212.0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25234815278647</v>
      </c>
      <c r="D84" s="26" t="n">
        <f aca="false">G84</f>
        <v>7.985</v>
      </c>
      <c r="E84" s="24" t="n">
        <f aca="false">$E$12/$C84</f>
        <v>10.425216</v>
      </c>
      <c r="F84" s="24" t="n">
        <f aca="false">$F$12/D84</f>
        <v>0.144896681277395</v>
      </c>
      <c r="G84" s="20" t="n">
        <v>7.98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257010618023</v>
      </c>
      <c r="D85" s="18" t="n">
        <f aca="false">G85</f>
        <v>3.673</v>
      </c>
      <c r="E85" s="19" t="n">
        <f aca="false">$E$12/$C85</f>
        <v>4.7954688</v>
      </c>
      <c r="F85" s="19" t="n">
        <f aca="false">$F$12/D85</f>
        <v>0.315001361285053</v>
      </c>
      <c r="G85" s="20" t="n">
        <v>3.673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4644</v>
      </c>
      <c r="D86" s="18" t="n">
        <f aca="false">1/C86</f>
        <v>0.682873531821907</v>
      </c>
      <c r="E86" s="19" t="n">
        <f aca="false">$E$12/$C86</f>
        <v>0.891559683146681</v>
      </c>
      <c r="F86" s="19" t="n">
        <f aca="false">$F$12/D86</f>
        <v>1.6943108</v>
      </c>
      <c r="G86" s="20" t="n">
        <v>1.4644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14662464753691</v>
      </c>
      <c r="D87" s="18" t="n">
        <f aca="false">G87</f>
        <v>24.116</v>
      </c>
      <c r="E87" s="19" t="n">
        <f aca="false">$E$12/$C87</f>
        <v>31.4858496</v>
      </c>
      <c r="F87" s="19" t="n">
        <f aca="false">$F$12/D87</f>
        <v>0.047976447172002</v>
      </c>
      <c r="G87" s="20" t="n">
        <v>24.116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2.80351488</v>
      </c>
      <c r="F88" s="19" t="n">
        <f aca="false">$F$12/D88</f>
        <v>0.538816187770689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177619893428064</v>
      </c>
      <c r="D89" s="26" t="n">
        <f aca="false">G89</f>
        <v>5630</v>
      </c>
      <c r="E89" s="24" t="n">
        <f aca="false">$E$12/$C89</f>
        <v>7350.528</v>
      </c>
      <c r="F89" s="24" t="n">
        <f aca="false">$F$12/D89</f>
        <v>0.00020550621669627</v>
      </c>
      <c r="G89" s="20" t="n">
        <v>563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0.00326797385620915</v>
      </c>
      <c r="D90" s="48" t="n">
        <f aca="false">G90</f>
        <v>306</v>
      </c>
      <c r="E90" s="49" t="n">
        <f aca="false">$E$12/$C90</f>
        <v>399.5136</v>
      </c>
      <c r="F90" s="41" t="n">
        <f aca="false">$F$12/D90</f>
        <v>0.00378104575163399</v>
      </c>
      <c r="G90" s="50" t="n">
        <v>306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1" t="s">
        <v>26</v>
      </c>
      <c r="B91" s="3" t="s">
        <v>162</v>
      </c>
      <c r="C91" s="17" t="n">
        <f aca="false">G91</f>
        <v>1.3056</v>
      </c>
      <c r="D91" s="22" t="n">
        <f aca="false">1/C91</f>
        <v>0.76593137254902</v>
      </c>
      <c r="E91" s="19" t="n">
        <f aca="false">$E$12/$C91</f>
        <v>1</v>
      </c>
      <c r="F91" s="19" t="n">
        <f aca="false">$F$12/D91</f>
        <v>1.5105792</v>
      </c>
      <c r="G91" s="20" t="n">
        <v>1.3056</v>
      </c>
      <c r="H91" s="34"/>
      <c r="I91" s="3" t="str">
        <f aca="false">B91</f>
        <v>EUR-Cyprus</v>
      </c>
      <c r="J91" s="3"/>
      <c r="K91" s="3"/>
      <c r="L91" s="36"/>
      <c r="M91" s="37"/>
      <c r="N91" s="34"/>
    </row>
    <row r="92" customFormat="false" ht="15.75" hidden="false" customHeight="false" outlineLevel="0" collapsed="false">
      <c r="A92" s="1" t="s">
        <v>163</v>
      </c>
      <c r="B92" s="3" t="s">
        <v>164</v>
      </c>
      <c r="C92" s="17" t="n">
        <f aca="false">1/D92</f>
        <v>0.0136755503041442</v>
      </c>
      <c r="D92" s="51" t="n">
        <f aca="false">G92</f>
        <v>73.1232</v>
      </c>
      <c r="E92" s="24" t="n">
        <f aca="false">$E$12/$C92</f>
        <v>95.46964992</v>
      </c>
      <c r="F92" s="24" t="n">
        <f aca="false">$F$12/D92</f>
        <v>0.0158226117018949</v>
      </c>
      <c r="G92" s="20" t="n">
        <v>73.1232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5</v>
      </c>
      <c r="B93" s="3" t="s">
        <v>166</v>
      </c>
      <c r="C93" s="17" t="n">
        <f aca="false">1/D93</f>
        <v>0.66427527567424</v>
      </c>
      <c r="D93" s="51" t="n">
        <f aca="false">G93</f>
        <v>1.5054</v>
      </c>
      <c r="E93" s="19" t="n">
        <f aca="false">$E$12/$C93</f>
        <v>1.96545024</v>
      </c>
      <c r="F93" s="19" t="n">
        <f aca="false">$F$12/D93</f>
        <v>0.768566493955095</v>
      </c>
      <c r="G93" s="20" t="n">
        <v>1.5054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7</v>
      </c>
      <c r="B94" s="3" t="s">
        <v>168</v>
      </c>
      <c r="C94" s="17" t="n">
        <f aca="false">1/D94</f>
        <v>0.142565901087778</v>
      </c>
      <c r="D94" s="51" t="n">
        <f aca="false">G94</f>
        <v>7.0143</v>
      </c>
      <c r="E94" s="19" t="n">
        <f aca="false">$E$12/$C94</f>
        <v>9.15787008</v>
      </c>
      <c r="F94" s="19" t="n">
        <f aca="false">$F$12/D94</f>
        <v>0.164948747558559</v>
      </c>
      <c r="G94" s="20" t="n">
        <v>7.0143</v>
      </c>
      <c r="H94" s="3"/>
      <c r="I94" s="3" t="s">
        <v>169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666178136033575</v>
      </c>
      <c r="D95" s="51" t="n">
        <f aca="false">G95</f>
        <v>1.5011</v>
      </c>
      <c r="E95" s="19" t="n">
        <f aca="false">$E$12/$C95</f>
        <v>1.95983616</v>
      </c>
      <c r="F95" s="19" t="n">
        <f aca="false">$F$12/D95</f>
        <v>0.770768103390847</v>
      </c>
      <c r="G95" s="20" t="n">
        <v>1.5011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11441647597254</v>
      </c>
      <c r="D96" s="51" t="n">
        <f aca="false">G96</f>
        <v>8.74</v>
      </c>
      <c r="E96" s="19" t="n">
        <f aca="false">$E$12/$C96</f>
        <v>11.410944</v>
      </c>
      <c r="F96" s="19" t="n">
        <f aca="false">$F$12/D96</f>
        <v>0.132379862700229</v>
      </c>
      <c r="G96" s="20" t="n">
        <v>8.74</v>
      </c>
      <c r="H96" s="3"/>
      <c r="I96" s="2" t="s">
        <v>172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0074794315632012</v>
      </c>
      <c r="D97" s="51" t="n">
        <f aca="false">G97</f>
        <v>1337</v>
      </c>
      <c r="E97" s="19" t="n">
        <f aca="false">$E$12/$C97</f>
        <v>1745.5872</v>
      </c>
      <c r="F97" s="19" t="n">
        <f aca="false">$F$12/D97</f>
        <v>0.000865370231862378</v>
      </c>
      <c r="G97" s="20" t="n">
        <v>1337</v>
      </c>
      <c r="H97" s="3"/>
      <c r="I97" s="3" t="s">
        <v>177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11441647597254</v>
      </c>
      <c r="D98" s="51" t="n">
        <f aca="false">G98</f>
        <v>8.74</v>
      </c>
      <c r="E98" s="19" t="n">
        <f aca="false">$E$12/$C98</f>
        <v>11.410944</v>
      </c>
      <c r="F98" s="19" t="n">
        <f aca="false">$F$12/D98</f>
        <v>0.132379862700229</v>
      </c>
      <c r="G98" s="20" t="n">
        <v>8.74</v>
      </c>
      <c r="H98" s="3"/>
      <c r="I98" s="3" t="s">
        <v>180</v>
      </c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1441647597254</v>
      </c>
      <c r="D99" s="51" t="n">
        <f aca="false">G99</f>
        <v>8.74</v>
      </c>
      <c r="E99" s="19" t="n">
        <f aca="false">$E$12/$C99</f>
        <v>11.410944</v>
      </c>
      <c r="F99" s="19" t="n">
        <f aca="false">$F$12/D99</f>
        <v>0.132379862700229</v>
      </c>
      <c r="G99" s="20" t="n">
        <v>8.74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09506155235515</v>
      </c>
      <c r="D100" s="51" t="n">
        <f aca="false">G100</f>
        <v>10.5195</v>
      </c>
      <c r="E100" s="19" t="n">
        <v>13.7603</v>
      </c>
      <c r="F100" s="19" t="n">
        <f aca="false">$E$11/D100</f>
        <v>0</v>
      </c>
      <c r="G100" s="20" t="n">
        <v>10.5195</v>
      </c>
      <c r="I100" s="3" t="str">
        <f aca="false">B100</f>
        <v>ATS-Austria</v>
      </c>
      <c r="J100" s="3"/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324263678252608</v>
      </c>
      <c r="D101" s="51" t="n">
        <f aca="false">G101</f>
        <v>30.8391</v>
      </c>
      <c r="E101" s="19" t="n">
        <v>40.3399</v>
      </c>
      <c r="F101" s="19" t="n">
        <f aca="false">$E$11/D101</f>
        <v>0</v>
      </c>
      <c r="G101" s="20" t="n">
        <v>30.8391</v>
      </c>
      <c r="H101" s="3"/>
      <c r="I101" s="3" t="str">
        <f aca="false">B101</f>
        <v>BEF-Belgium</v>
      </c>
      <c r="J101" s="3"/>
      <c r="K101" s="23"/>
      <c r="L101" s="21"/>
      <c r="M101" s="7"/>
      <c r="N101" s="3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7" t="n">
        <f aca="false">1/D102</f>
        <v>2.23513634331694</v>
      </c>
      <c r="D102" s="51" t="n">
        <f aca="false">G102</f>
        <v>0.4474</v>
      </c>
      <c r="E102" s="19" t="n">
        <v>0.585274</v>
      </c>
      <c r="F102" s="19" t="n">
        <f aca="false">$E$11/D102</f>
        <v>0</v>
      </c>
      <c r="G102" s="20" t="n">
        <v>0.4474</v>
      </c>
      <c r="H102" s="3"/>
      <c r="I102" s="3" t="str">
        <f aca="false">B102</f>
        <v>CYP-Cyprus</v>
      </c>
      <c r="J102" s="3"/>
      <c r="K102" s="3"/>
      <c r="L102" s="21"/>
      <c r="M102" s="7"/>
    </row>
    <row r="103" customFormat="false" ht="15.75" hidden="false" customHeight="false" outlineLevel="0" collapsed="false">
      <c r="A103" s="1" t="s">
        <v>190</v>
      </c>
      <c r="B103" s="3" t="s">
        <v>191</v>
      </c>
      <c r="C103" s="17" t="n">
        <f aca="false">1/D103</f>
        <v>0.593577491541521</v>
      </c>
      <c r="D103" s="51" t="n">
        <f aca="false">G103</f>
        <v>1.6847</v>
      </c>
      <c r="E103" s="19" t="n">
        <v>2.20371</v>
      </c>
      <c r="F103" s="19" t="n">
        <f aca="false">$E$11/D103</f>
        <v>0</v>
      </c>
      <c r="G103" s="20" t="n">
        <v>1.6847</v>
      </c>
      <c r="H103" s="3"/>
      <c r="I103" s="3" t="str">
        <f aca="false">B103</f>
        <v>NLG-Netherlands</v>
      </c>
      <c r="J103" s="3"/>
      <c r="K103" s="3"/>
      <c r="L103" s="39"/>
      <c r="M103" s="7"/>
      <c r="N103" s="2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7" t="n">
        <f aca="false">1/D104</f>
        <v>0.22000264003168</v>
      </c>
      <c r="D104" s="51" t="n">
        <f aca="false">G104</f>
        <v>4.5454</v>
      </c>
      <c r="E104" s="19" t="n">
        <v>5.94573</v>
      </c>
      <c r="F104" s="19" t="n">
        <f aca="false">$E$11/D104</f>
        <v>0</v>
      </c>
      <c r="G104" s="20" t="n">
        <v>4.5454</v>
      </c>
      <c r="H104" s="3"/>
      <c r="I104" s="3" t="str">
        <f aca="false">B104</f>
        <v>FIM-Finland</v>
      </c>
      <c r="J104" s="3"/>
      <c r="K104" s="3"/>
      <c r="L104" s="21"/>
      <c r="M104" s="7"/>
      <c r="N104" s="23"/>
    </row>
    <row r="105" customFormat="false" ht="15.75" hidden="false" customHeight="false" outlineLevel="0" collapsed="false">
      <c r="A105" s="1" t="s">
        <v>194</v>
      </c>
      <c r="B105" s="3" t="s">
        <v>195</v>
      </c>
      <c r="C105" s="17" t="n">
        <f aca="false">1/D105</f>
        <v>0.199413723652462</v>
      </c>
      <c r="D105" s="51" t="n">
        <f aca="false">G105</f>
        <v>5.0147</v>
      </c>
      <c r="E105" s="19" t="n">
        <v>6.55957</v>
      </c>
      <c r="F105" s="19" t="n">
        <f aca="false">$E$11/D105</f>
        <v>0</v>
      </c>
      <c r="G105" s="20" t="n">
        <v>5.0147</v>
      </c>
      <c r="H105" s="3"/>
      <c r="I105" s="3" t="str">
        <f aca="false">B105</f>
        <v>FRF-Fran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6</v>
      </c>
      <c r="B106" s="3" t="s">
        <v>197</v>
      </c>
      <c r="C106" s="17" t="n">
        <f aca="false">1/D106</f>
        <v>0.66880684858213</v>
      </c>
      <c r="D106" s="51" t="n">
        <f aca="false">G106</f>
        <v>1.4952</v>
      </c>
      <c r="E106" s="19" t="n">
        <v>1.95583</v>
      </c>
      <c r="F106" s="19" t="n">
        <f aca="false">$E$11/D106</f>
        <v>0</v>
      </c>
      <c r="G106" s="20" t="n">
        <v>1.4952</v>
      </c>
      <c r="H106" s="3"/>
      <c r="I106" s="3" t="str">
        <f aca="false">B106</f>
        <v>DEM-Germany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8</v>
      </c>
      <c r="B107" s="3" t="s">
        <v>199</v>
      </c>
      <c r="C107" s="17" t="n">
        <f aca="false">1/D107</f>
        <v>0.00383877159309021</v>
      </c>
      <c r="D107" s="51" t="n">
        <f aca="false">G107</f>
        <v>260.5</v>
      </c>
      <c r="E107" s="19" t="n">
        <v>340.75</v>
      </c>
      <c r="F107" s="19" t="n">
        <f aca="false">$E$11/D107</f>
        <v>0</v>
      </c>
      <c r="G107" s="20" t="n">
        <v>260.5</v>
      </c>
      <c r="H107" s="3"/>
      <c r="I107" s="3" t="str">
        <f aca="false">B107</f>
        <v>GRD-Greece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0</v>
      </c>
      <c r="B108" s="3" t="s">
        <v>201</v>
      </c>
      <c r="C108" s="52" t="n">
        <f aca="false">G108</f>
        <v>1.6609</v>
      </c>
      <c r="D108" s="51" t="n">
        <f aca="false">G108</f>
        <v>1.6609</v>
      </c>
      <c r="E108" s="19" t="n">
        <v>0.787564</v>
      </c>
      <c r="F108" s="19" t="n">
        <f aca="false">F68/D108</f>
        <v>0.19974488072818</v>
      </c>
      <c r="G108" s="20" t="n">
        <v>1.6609</v>
      </c>
      <c r="H108" s="3"/>
      <c r="I108" s="3" t="str">
        <f aca="false">B108</f>
        <v>IEP-Ireland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2</v>
      </c>
      <c r="B109" s="3" t="s">
        <v>203</v>
      </c>
      <c r="C109" s="17" t="n">
        <f aca="false">1/D109</f>
        <v>0.000675566124412258</v>
      </c>
      <c r="D109" s="51" t="n">
        <f aca="false">G109</f>
        <v>1480.24</v>
      </c>
      <c r="E109" s="19" t="n">
        <v>1936.27</v>
      </c>
      <c r="F109" s="19" t="n">
        <f aca="false">F67/D109</f>
        <v>1.59548888741576E-005</v>
      </c>
      <c r="G109" s="20" t="n">
        <v>1480.24</v>
      </c>
      <c r="H109" s="21"/>
      <c r="I109" s="3" t="str">
        <f aca="false">B109</f>
        <v>ITL-Italy</v>
      </c>
      <c r="J109" s="3"/>
      <c r="K109" s="23"/>
      <c r="L109" s="21"/>
      <c r="M109" s="7"/>
      <c r="N109" s="3"/>
    </row>
    <row r="110" customFormat="false" ht="15.75" hidden="false" customHeight="false" outlineLevel="0" collapsed="false">
      <c r="A110" s="1" t="s">
        <v>204</v>
      </c>
      <c r="B110" s="3" t="s">
        <v>205</v>
      </c>
      <c r="C110" s="17" t="n">
        <f aca="false">1/D110</f>
        <v>0.32820243526207</v>
      </c>
      <c r="D110" s="51" t="n">
        <f aca="false">G110</f>
        <v>3.0469</v>
      </c>
      <c r="E110" s="19" t="n">
        <v>0.4293</v>
      </c>
      <c r="F110" s="19" t="n">
        <f aca="false">$E$11/D110</f>
        <v>0</v>
      </c>
      <c r="G110" s="20" t="n">
        <v>3.0469</v>
      </c>
      <c r="H110" s="3"/>
      <c r="I110" s="2" t="s">
        <v>206</v>
      </c>
      <c r="L110" s="21"/>
      <c r="M110" s="7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652464685348906</v>
      </c>
      <c r="D111" s="51" t="n">
        <f aca="false">G111</f>
        <v>153.265</v>
      </c>
      <c r="E111" s="19" t="n">
        <v>200.482</v>
      </c>
      <c r="F111" s="19" t="n">
        <f aca="false">$E$11/D111</f>
        <v>0</v>
      </c>
      <c r="G111" s="20" t="n">
        <v>153.265</v>
      </c>
      <c r="H111" s="3"/>
      <c r="I111" s="3" t="str">
        <f aca="false">B111</f>
        <v>PTE-Portugal</v>
      </c>
      <c r="J111" s="3"/>
      <c r="K111" s="3"/>
      <c r="L111" s="21"/>
      <c r="M111" s="7"/>
      <c r="N111" s="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434201156711882</v>
      </c>
      <c r="D112" s="51" t="n">
        <f aca="false">G112</f>
        <v>23.0308</v>
      </c>
      <c r="E112" s="19" t="n">
        <v>30.126</v>
      </c>
      <c r="F112" s="19" t="n">
        <f aca="false">$E$11/D112</f>
        <v>0</v>
      </c>
      <c r="G112" s="20" t="n">
        <v>23.0308</v>
      </c>
      <c r="H112" s="3"/>
      <c r="I112" s="2" t="s">
        <v>206</v>
      </c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54585003861889</v>
      </c>
      <c r="D113" s="51" t="n">
        <f aca="false">G113</f>
        <v>183.2005</v>
      </c>
      <c r="E113" s="19" t="n">
        <v>239.64</v>
      </c>
      <c r="F113" s="19" t="n">
        <f aca="false">$E$11/D113</f>
        <v>0</v>
      </c>
      <c r="G113" s="20" t="n">
        <v>183.2005</v>
      </c>
      <c r="H113" s="3"/>
      <c r="I113" s="3" t="str">
        <f aca="false">B113</f>
        <v>SLO-Slovenia</v>
      </c>
      <c r="J113" s="3"/>
      <c r="K113" s="3"/>
      <c r="L113" s="21"/>
      <c r="M113" s="7"/>
      <c r="N113" s="23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786163522012579</v>
      </c>
      <c r="D114" s="51" t="n">
        <f aca="false">G114</f>
        <v>127.2</v>
      </c>
      <c r="E114" s="19" t="n">
        <v>166.386</v>
      </c>
      <c r="F114" s="19" t="n">
        <f aca="false">$E$11/D114</f>
        <v>0</v>
      </c>
      <c r="G114" s="20" t="n">
        <v>127.2</v>
      </c>
      <c r="H114" s="3"/>
      <c r="I114" s="3" t="str">
        <f aca="false">B114</f>
        <v>ESP-Spain</v>
      </c>
      <c r="J114" s="3"/>
      <c r="K114" s="23"/>
      <c r="L114" s="21"/>
      <c r="M114" s="7"/>
      <c r="N114" s="23"/>
    </row>
  </sheetData>
  <printOptions headings="false" gridLines="false" gridLinesSet="true" horizontalCentered="false" verticalCentered="false"/>
  <pageMargins left="0.340277777777778" right="0.25" top="0.359722222222222" bottom="0.3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9-04-29T06:44:36Z</cp:lastPrinted>
  <dcterms:modified xsi:type="dcterms:W3CDTF">2009-04-29T07:02:06Z</dcterms:modified>
  <cp:revision>0</cp:revision>
  <dc:subject/>
  <dc:title/>
</cp:coreProperties>
</file>