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09</t>
  </si>
  <si>
    <t xml:space="preserve">PROVISIONAL</t>
  </si>
  <si>
    <t xml:space="preserve">October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2.88"/>
    <col collapsed="false" customWidth="true" hidden="false" outlineLevel="0" max="4" min="4" style="2" width="17.55"/>
    <col collapsed="false" customWidth="true" hidden="false" outlineLevel="0" max="5" min="5" style="2" width="16.77"/>
    <col collapsed="false" customWidth="true" hidden="false" outlineLevel="0" max="6" min="6" style="2" width="10.66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40078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4814</v>
      </c>
      <c r="F12" s="19" t="n">
        <f aca="false">D78</f>
        <v>1.0223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61001200605523</v>
      </c>
      <c r="D13" s="18" t="n">
        <f aca="false">G13</f>
        <v>3.8314</v>
      </c>
      <c r="E13" s="19" t="n">
        <f aca="false">$E$12/$C13</f>
        <v>5.67583596</v>
      </c>
      <c r="F13" s="19" t="n">
        <f aca="false">$F$12/D13</f>
        <v>0.266821527379026</v>
      </c>
      <c r="G13" s="20" t="n">
        <v>3.8314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704</v>
      </c>
      <c r="D14" s="18" t="n">
        <f aca="false">1/C14</f>
        <v>1.14889705882353</v>
      </c>
      <c r="E14" s="19" t="n">
        <f aca="false">$E$12/$C14</f>
        <v>1.70197610294118</v>
      </c>
      <c r="F14" s="19" t="n">
        <f aca="false">$F$12/D14</f>
        <v>0.88980992</v>
      </c>
      <c r="G14" s="20" t="n">
        <v>0.8704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4814</v>
      </c>
      <c r="D15" s="22" t="n">
        <f aca="false">1/C15</f>
        <v>0.675037127041987</v>
      </c>
      <c r="E15" s="19" t="n">
        <f aca="false">$E$12/$C15</f>
        <v>1</v>
      </c>
      <c r="F15" s="19" t="n">
        <f aca="false">$F$12/D15</f>
        <v>1.51443522</v>
      </c>
      <c r="G15" s="20" t="n">
        <v>1.4814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4814</v>
      </c>
      <c r="D16" s="22" t="n">
        <f aca="false">1/C16</f>
        <v>0.675037127041987</v>
      </c>
      <c r="E16" s="19" t="n">
        <f aca="false">$E$12/$C16</f>
        <v>1</v>
      </c>
      <c r="F16" s="19" t="n">
        <f aca="false">$F$12/D16</f>
        <v>1.51443522</v>
      </c>
      <c r="G16" s="20" t="n">
        <v>1.4814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514</v>
      </c>
      <c r="D17" s="22" t="n">
        <f aca="false">1/C17</f>
        <v>6.60501981505945</v>
      </c>
      <c r="E17" s="24" t="n">
        <f aca="false">$E$12/$C17</f>
        <v>9.78467635402906</v>
      </c>
      <c r="F17" s="24" t="n">
        <f aca="false">$F$12/D17</f>
        <v>0.15477622</v>
      </c>
      <c r="G17" s="20" t="n">
        <v>0.1514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52638850511191</v>
      </c>
      <c r="D18" s="18" t="n">
        <f aca="false">G18</f>
        <v>1.8095</v>
      </c>
      <c r="E18" s="19" t="n">
        <f aca="false">$E$12/$C18</f>
        <v>2.6805933</v>
      </c>
      <c r="F18" s="19" t="n">
        <f aca="false">$F$12/D18</f>
        <v>0.564962696877591</v>
      </c>
      <c r="G18" s="20" t="n">
        <v>1.8095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57059580588992</v>
      </c>
      <c r="D19" s="26" t="n">
        <f aca="false">G19</f>
        <v>1.3209</v>
      </c>
      <c r="E19" s="24" t="n">
        <f aca="false">$E$12/$C19</f>
        <v>1.95678126</v>
      </c>
      <c r="F19" s="24" t="n">
        <f aca="false">$F$12/D19</f>
        <v>0.773942009236127</v>
      </c>
      <c r="G19" s="20" t="n">
        <v>1.3209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31358852565894</v>
      </c>
      <c r="D20" s="18" t="n">
        <f aca="false">G20</f>
        <v>1.0737</v>
      </c>
      <c r="E20" s="19" t="n">
        <f aca="false">$E$12/$C20</f>
        <v>1.59057918</v>
      </c>
      <c r="F20" s="19" t="n">
        <f aca="false">$F$12/D20</f>
        <v>0.952128154978113</v>
      </c>
      <c r="G20" s="20" t="n">
        <v>1.0737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85470259843834</v>
      </c>
      <c r="D21" s="18" t="n">
        <f aca="false">G21</f>
        <v>539.17</v>
      </c>
      <c r="E21" s="19" t="n">
        <f aca="false">$E$12/$C21</f>
        <v>798.726438</v>
      </c>
      <c r="F21" s="19" t="n">
        <f aca="false">$F$12/D21</f>
        <v>0.00189606246638352</v>
      </c>
      <c r="G21" s="20" t="n">
        <v>539.17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479368380964</v>
      </c>
      <c r="D22" s="28" t="n">
        <f aca="false">G22</f>
        <v>6.8269</v>
      </c>
      <c r="E22" s="29" t="n">
        <f aca="false">$E$12/$C22</f>
        <v>10.11336966</v>
      </c>
      <c r="F22" s="19" t="n">
        <f aca="false">$F$12/D22</f>
        <v>0.149745858295859</v>
      </c>
      <c r="G22" s="20" t="n">
        <v>6.8269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521928840221924</v>
      </c>
      <c r="D23" s="18" t="n">
        <f aca="false">G23</f>
        <v>1915.97</v>
      </c>
      <c r="E23" s="19" t="n">
        <f aca="false">$E$12/$C23</f>
        <v>2838.317958</v>
      </c>
      <c r="F23" s="19" t="n">
        <f aca="false">$F$12/D23</f>
        <v>0.000533567853358873</v>
      </c>
      <c r="G23" s="20" t="n">
        <v>1915.97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0693351272067</v>
      </c>
      <c r="D24" s="26" t="n">
        <f aca="false">G24</f>
        <v>585.8459</v>
      </c>
      <c r="E24" s="24" t="n">
        <f aca="false">$E$12/$C24</f>
        <v>867.87211626</v>
      </c>
      <c r="F24" s="24" t="n">
        <f aca="false">$F$12/D24</f>
        <v>0.00174499813005434</v>
      </c>
      <c r="G24" s="20" t="n">
        <v>585.845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203115796315479</v>
      </c>
      <c r="D25" s="30" t="n">
        <f aca="false">G25</f>
        <v>4.9233</v>
      </c>
      <c r="E25" s="24" t="n">
        <f aca="false">$E$12/$C25</f>
        <v>7.29337662</v>
      </c>
      <c r="F25" s="24" t="n">
        <f aca="false">$F$12/D25</f>
        <v>0.207645278573315</v>
      </c>
      <c r="G25" s="20" t="n">
        <v>4.9233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87026709715292</v>
      </c>
      <c r="D26" s="30" t="n">
        <f aca="false">G26</f>
        <v>17.035</v>
      </c>
      <c r="E26" s="19" t="n">
        <f aca="false">$E$12/$C26</f>
        <v>25.235649</v>
      </c>
      <c r="F26" s="19" t="n">
        <f aca="false">$F$12/D26</f>
        <v>0.0600117405341943</v>
      </c>
      <c r="G26" s="20" t="n">
        <v>17.035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9790223629527</v>
      </c>
      <c r="D27" s="30" t="n">
        <f aca="false">G27</f>
        <v>5.053</v>
      </c>
      <c r="E27" s="19" t="n">
        <f aca="false">$E$12/$C27</f>
        <v>7.4855142</v>
      </c>
      <c r="F27" s="19" t="n">
        <f aca="false">$F$12/D27</f>
        <v>0.202315456164655</v>
      </c>
      <c r="G27" s="20" t="n">
        <v>5.053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7035</v>
      </c>
      <c r="F28" s="33" t="n">
        <f aca="false">$F$12/D28</f>
        <v>4.0892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2000182000182</v>
      </c>
      <c r="D29" s="22" t="n">
        <f aca="false">G29</f>
        <v>5.4945</v>
      </c>
      <c r="E29" s="17" t="n">
        <f aca="false">$E$12/$C29</f>
        <v>8.1395523</v>
      </c>
      <c r="F29" s="24" t="n">
        <f aca="false">$F$12/D29</f>
        <v>0.186058786058786</v>
      </c>
      <c r="G29" s="20" t="n">
        <v>5.4945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318376679051</v>
      </c>
      <c r="D30" s="26" t="n">
        <f aca="false">G30</f>
        <v>8.7475</v>
      </c>
      <c r="E30" s="24" t="n">
        <f aca="false">$E$12/$C30</f>
        <v>12.9585465</v>
      </c>
      <c r="F30" s="24" t="n">
        <f aca="false">$F$12/D30</f>
        <v>0.116867676478994</v>
      </c>
      <c r="G30" s="20" t="n">
        <v>8.7475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43868160495342</v>
      </c>
      <c r="D31" s="22" t="n">
        <f aca="false">G31</f>
        <v>10.5947</v>
      </c>
      <c r="E31" s="17" t="n">
        <f aca="false">$E$12/$C31</f>
        <v>15.69498858</v>
      </c>
      <c r="F31" s="24" t="n">
        <f aca="false">$F$12/D31</f>
        <v>0.0964916420474388</v>
      </c>
      <c r="G31" s="20" t="n">
        <v>10.5947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4814</v>
      </c>
      <c r="D32" s="22" t="n">
        <f aca="false">1/C32</f>
        <v>0.675037127041987</v>
      </c>
      <c r="E32" s="19" t="n">
        <f aca="false">$E$12/$C32</f>
        <v>1</v>
      </c>
      <c r="F32" s="19" t="n">
        <f aca="false">$F$12/D32</f>
        <v>1.51443522</v>
      </c>
      <c r="G32" s="20" t="n">
        <v>1.4814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4814</v>
      </c>
      <c r="D33" s="22" t="n">
        <f aca="false">1/C33</f>
        <v>0.675037127041987</v>
      </c>
      <c r="E33" s="19" t="n">
        <f aca="false">$E$12/$C33</f>
        <v>1</v>
      </c>
      <c r="F33" s="19" t="n">
        <f aca="false">$F$12/D33</f>
        <v>1.51443522</v>
      </c>
      <c r="G33" s="20" t="n">
        <v>1.4814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4814</v>
      </c>
      <c r="D34" s="22" t="n">
        <f aca="false">1/C34</f>
        <v>0.675037127041987</v>
      </c>
      <c r="E34" s="19" t="n">
        <f aca="false">$E$12/$C34</f>
        <v>1</v>
      </c>
      <c r="F34" s="19" t="n">
        <f aca="false">$F$12/D34</f>
        <v>1.51443522</v>
      </c>
      <c r="G34" s="20" t="n">
        <v>1.4814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4814</v>
      </c>
      <c r="D35" s="22" t="n">
        <f aca="false">1/C35</f>
        <v>0.675037127041987</v>
      </c>
      <c r="E35" s="19" t="n">
        <f aca="false">$E$12/$C35</f>
        <v>1</v>
      </c>
      <c r="F35" s="19" t="n">
        <f aca="false">$F$12/D35</f>
        <v>1.51443522</v>
      </c>
      <c r="G35" s="20" t="n">
        <v>1.4814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4814</v>
      </c>
      <c r="D36" s="22" t="n">
        <f aca="false">1/C36</f>
        <v>0.675037127041987</v>
      </c>
      <c r="E36" s="19" t="n">
        <f aca="false">$E$12/$C36</f>
        <v>1</v>
      </c>
      <c r="F36" s="19" t="n">
        <f aca="false">$F$12/D36</f>
        <v>1.51443522</v>
      </c>
      <c r="G36" s="20" t="n">
        <v>1.4814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1.9608236</v>
      </c>
      <c r="F37" s="24" t="n">
        <f aca="false">$F$12/D37</f>
        <v>0.126616299232103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7.991053</v>
      </c>
      <c r="F38" s="24" t="n">
        <f aca="false">$F$12/D38</f>
        <v>0.0541042603863456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27263460769</v>
      </c>
      <c r="D39" s="18" t="n">
        <f aca="false">G39</f>
        <v>7.7503</v>
      </c>
      <c r="E39" s="19" t="n">
        <f aca="false">$E$12/$C39</f>
        <v>11.48129442</v>
      </c>
      <c r="F39" s="19" t="n">
        <f aca="false">$F$12/D39</f>
        <v>0.131904571435944</v>
      </c>
      <c r="G39" s="20" t="n">
        <v>7.7503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46388372855426</v>
      </c>
      <c r="D40" s="18" t="n">
        <f aca="false">G40</f>
        <v>183.02</v>
      </c>
      <c r="E40" s="19" t="n">
        <f aca="false">$E$12/$C40</f>
        <v>271.125828</v>
      </c>
      <c r="F40" s="19" t="n">
        <f aca="false">$F$12/D40</f>
        <v>0.00558572833570102</v>
      </c>
      <c r="G40" s="20" t="n">
        <v>183.02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813008130081301</v>
      </c>
      <c r="D41" s="22" t="n">
        <f aca="false">G41</f>
        <v>123</v>
      </c>
      <c r="E41" s="17" t="n">
        <f aca="false">$E$12/$C41</f>
        <v>182.2122</v>
      </c>
      <c r="F41" s="24" t="n">
        <f aca="false">$F$12/D41</f>
        <v>0.00831138211382114</v>
      </c>
      <c r="G41" s="20" t="n">
        <v>123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8496221005994</v>
      </c>
      <c r="D42" s="28" t="n">
        <f aca="false">G42</f>
        <v>47.9625</v>
      </c>
      <c r="E42" s="29" t="n">
        <f aca="false">$E$12/$C42</f>
        <v>71.0516475</v>
      </c>
      <c r="F42" s="19" t="n">
        <f aca="false">$F$12/D42</f>
        <v>0.0213145686734428</v>
      </c>
      <c r="G42" s="20" t="n">
        <v>47.962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275380189067</v>
      </c>
      <c r="D43" s="18" t="n">
        <f aca="false">G43</f>
        <v>9732</v>
      </c>
      <c r="E43" s="19" t="n">
        <f aca="false">$E$12/$C43</f>
        <v>14416.9848</v>
      </c>
      <c r="F43" s="19" t="n">
        <f aca="false">$F$12/D43</f>
        <v>0.000105045211672832</v>
      </c>
      <c r="G43" s="20" t="n">
        <v>973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4814</v>
      </c>
      <c r="D44" s="22" t="n">
        <f aca="false">1/C44</f>
        <v>0.675037127041987</v>
      </c>
      <c r="E44" s="19" t="n">
        <f aca="false">$E$12/$C44</f>
        <v>1</v>
      </c>
      <c r="F44" s="19" t="n">
        <f aca="false">$F$12/D44</f>
        <v>1.51443522</v>
      </c>
      <c r="G44" s="20" t="n">
        <v>1.4814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68550098020786</v>
      </c>
      <c r="D45" s="18" t="n">
        <f aca="false">G45</f>
        <v>3.7237</v>
      </c>
      <c r="E45" s="19" t="n">
        <f aca="false">$E$12/$C45</f>
        <v>5.51628918</v>
      </c>
      <c r="F45" s="19" t="n">
        <f aca="false">$F$12/D45</f>
        <v>0.274538765206649</v>
      </c>
      <c r="G45" s="20" t="n">
        <v>3.7237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4814</v>
      </c>
      <c r="D46" s="22" t="n">
        <f aca="false">1/C46</f>
        <v>0.675037127041987</v>
      </c>
      <c r="E46" s="19" t="n">
        <f aca="false">$E$12/$C46</f>
        <v>1</v>
      </c>
      <c r="F46" s="19" t="n">
        <f aca="false">$F$12/D46</f>
        <v>1.51443522</v>
      </c>
      <c r="G46" s="20" t="n">
        <v>1.4814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9445113275692</v>
      </c>
      <c r="D47" s="18" t="n">
        <f aca="false">G47</f>
        <v>91.37</v>
      </c>
      <c r="E47" s="19" t="n">
        <f aca="false">$E$12/$C47</f>
        <v>135.355518</v>
      </c>
      <c r="F47" s="19" t="n">
        <f aca="false">$F$12/D47</f>
        <v>0.011188573930174</v>
      </c>
      <c r="G47" s="20" t="n">
        <v>91.37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33958472873409</v>
      </c>
      <c r="D48" s="22" t="n">
        <f aca="false">G48</f>
        <v>74.65</v>
      </c>
      <c r="E48" s="17" t="n">
        <f aca="false">$E$12/$C48</f>
        <v>110.58651</v>
      </c>
      <c r="F48" s="24" t="n">
        <f aca="false">$F$12/D48</f>
        <v>0.0136945746818486</v>
      </c>
      <c r="G48" s="20" t="n">
        <v>74.6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840336134453782</v>
      </c>
      <c r="D49" s="18" t="n">
        <f aca="false">G49</f>
        <v>1190</v>
      </c>
      <c r="E49" s="19" t="n">
        <f aca="false">$E$12/$C49</f>
        <v>1762.866</v>
      </c>
      <c r="F49" s="19" t="n">
        <f aca="false">$F$12/D49</f>
        <v>0.000859075630252101</v>
      </c>
      <c r="G49" s="20" t="n">
        <v>1190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8550573514077</v>
      </c>
      <c r="D50" s="22" t="n">
        <f aca="false">G50</f>
        <v>0.4795</v>
      </c>
      <c r="E50" s="17" t="n">
        <f aca="false">$E$12/$C50</f>
        <v>0.7103313</v>
      </c>
      <c r="F50" s="24" t="n">
        <f aca="false">$F$12/D50</f>
        <v>2.13201251303441</v>
      </c>
      <c r="G50" s="20" t="n">
        <v>0.4795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468822785652</v>
      </c>
      <c r="D51" s="18" t="n">
        <f aca="false">G51</f>
        <v>1502.7</v>
      </c>
      <c r="E51" s="19" t="n">
        <f aca="false">$E$12/$C51</f>
        <v>2226.09978</v>
      </c>
      <c r="F51" s="19" t="n">
        <f aca="false">$F$12/D51</f>
        <v>0.000680308777533773</v>
      </c>
      <c r="G51" s="20" t="n">
        <v>1502.7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26621160409556</v>
      </c>
      <c r="D52" s="22" t="n">
        <f aca="false">G52</f>
        <v>2.344</v>
      </c>
      <c r="E52" s="17" t="n">
        <f aca="false">$E$12/$C52</f>
        <v>3.4724016</v>
      </c>
      <c r="F52" s="24" t="n">
        <f aca="false">$F$12/D52</f>
        <v>0.436134812286689</v>
      </c>
      <c r="G52" s="20" t="n">
        <v>2.344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39377618192699</v>
      </c>
      <c r="D53" s="22" t="n">
        <f aca="false">G53</f>
        <v>41.775</v>
      </c>
      <c r="E53" s="17" t="n">
        <f aca="false">$E$12/$C53</f>
        <v>61.885485</v>
      </c>
      <c r="F53" s="24" t="n">
        <f aca="false">$F$12/D53</f>
        <v>0.0244715739078396</v>
      </c>
      <c r="G53" s="20" t="n">
        <v>41.77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05179849566</v>
      </c>
      <c r="D54" s="30" t="n">
        <f aca="false">G54</f>
        <v>140.6064</v>
      </c>
      <c r="E54" s="41" t="n">
        <f aca="false">$E$12/$C54</f>
        <v>208.29432096</v>
      </c>
      <c r="F54" s="41" t="n">
        <f aca="false">$F$12/D54</f>
        <v>0.00727065055360211</v>
      </c>
      <c r="G54" s="20" t="n">
        <v>140.6064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87587714252847</v>
      </c>
      <c r="D55" s="44" t="n">
        <f aca="false">G55</f>
        <v>3.4772</v>
      </c>
      <c r="E55" s="45" t="n">
        <f aca="false">$E$12/$C55</f>
        <v>5.15112408</v>
      </c>
      <c r="F55" s="45" t="n">
        <f aca="false">$F$12/D55</f>
        <v>0.294000920280686</v>
      </c>
      <c r="G55" s="20" t="n">
        <v>3.4772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4814</v>
      </c>
      <c r="D56" s="22" t="n">
        <f aca="false">1/C56</f>
        <v>0.675037127041987</v>
      </c>
      <c r="E56" s="19" t="n">
        <f aca="false">$E$12/$C56</f>
        <v>1</v>
      </c>
      <c r="F56" s="19" t="n">
        <f aca="false">$F$12/D56</f>
        <v>1.51443522</v>
      </c>
      <c r="G56" s="20" t="n">
        <v>1.4814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28439583538608</v>
      </c>
      <c r="D57" s="22" t="n">
        <f aca="false">G57</f>
        <v>30.447</v>
      </c>
      <c r="E57" s="17" t="n">
        <f aca="false">$E$12/$C57</f>
        <v>45.1041858</v>
      </c>
      <c r="F57" s="24" t="n">
        <f aca="false">$F$12/D57</f>
        <v>0.0335763786251519</v>
      </c>
      <c r="G57" s="20" t="n">
        <v>30.447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53664694577383</v>
      </c>
      <c r="D58" s="28" t="n">
        <f aca="false">G58</f>
        <v>13.2685</v>
      </c>
      <c r="E58" s="29" t="n">
        <f aca="false">$E$12/$C58</f>
        <v>19.6559559</v>
      </c>
      <c r="F58" s="19" t="n">
        <f aca="false">$F$12/D58</f>
        <v>0.0770471417266458</v>
      </c>
      <c r="G58" s="20" t="n">
        <v>13.268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30030557180938</v>
      </c>
      <c r="D59" s="28" t="n">
        <f aca="false">G59</f>
        <v>7.6905</v>
      </c>
      <c r="E59" s="29" t="n">
        <f aca="false">$E$12/$C59</f>
        <v>11.3927067</v>
      </c>
      <c r="F59" s="19" t="n">
        <f aca="false">$F$12/D59</f>
        <v>0.132930238606072</v>
      </c>
      <c r="G59" s="20" t="n">
        <v>7.6905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56760613628255E-005</v>
      </c>
      <c r="D60" s="26" t="n">
        <f aca="false">G60</f>
        <v>28030</v>
      </c>
      <c r="E60" s="24" t="n">
        <f aca="false">$E$12/$C60</f>
        <v>41523.642</v>
      </c>
      <c r="F60" s="24" t="n">
        <f aca="false">$F$12/D60</f>
        <v>3.64716375312166E-005</v>
      </c>
      <c r="G60" s="20" t="n">
        <v>28030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4814</v>
      </c>
      <c r="D61" s="22" t="n">
        <f aca="false">1/C61</f>
        <v>0.675037127041987</v>
      </c>
      <c r="E61" s="19" t="n">
        <f aca="false">$E$12/$C61</f>
        <v>1</v>
      </c>
      <c r="F61" s="19" t="n">
        <f aca="false">$F$12/D61</f>
        <v>1.51443522</v>
      </c>
      <c r="G61" s="20" t="n">
        <v>1.4814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7215</v>
      </c>
      <c r="D62" s="18" t="n">
        <f aca="false">1/C62</f>
        <v>1.38600138600139</v>
      </c>
      <c r="E62" s="19" t="n">
        <f aca="false">$E$12/$C62</f>
        <v>2.05322245322245</v>
      </c>
      <c r="F62" s="19" t="n">
        <f aca="false">$F$12/D62</f>
        <v>0.73758945</v>
      </c>
      <c r="G62" s="20" t="n">
        <v>0.7215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50914534921565</v>
      </c>
      <c r="D63" s="26" t="n">
        <f aca="false">G63</f>
        <v>153.63</v>
      </c>
      <c r="E63" s="24" t="n">
        <f aca="false">$E$12/$C63</f>
        <v>227.587482</v>
      </c>
      <c r="F63" s="24" t="n">
        <f aca="false">$F$12/D63</f>
        <v>0.00665429929050316</v>
      </c>
      <c r="G63" s="20" t="n">
        <v>153.63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70386777986028</v>
      </c>
      <c r="D64" s="18" t="n">
        <f aca="false">G64</f>
        <v>5.869</v>
      </c>
      <c r="E64" s="19" t="n">
        <f aca="false">$E$12/$C64</f>
        <v>8.6943366</v>
      </c>
      <c r="F64" s="19" t="n">
        <f aca="false">$F$12/D64</f>
        <v>0.174186403135117</v>
      </c>
      <c r="G64" s="20" t="n">
        <v>5.869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03045685279188</v>
      </c>
      <c r="D65" s="26" t="n">
        <f aca="false">G65</f>
        <v>4925</v>
      </c>
      <c r="E65" s="24" t="n">
        <f aca="false">$E$12/$C65</f>
        <v>7295.895</v>
      </c>
      <c r="F65" s="24" t="n">
        <f aca="false">$F$12/D65</f>
        <v>0.000207573604060914</v>
      </c>
      <c r="G65" s="20" t="n">
        <v>492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45006037605658</v>
      </c>
      <c r="D66" s="18" t="n">
        <f aca="false">G66</f>
        <v>2.8985</v>
      </c>
      <c r="E66" s="19" t="n">
        <f aca="false">$E$12/$C66</f>
        <v>4.2938379</v>
      </c>
      <c r="F66" s="19" t="n">
        <f aca="false">$F$12/D66</f>
        <v>0.352699672244264</v>
      </c>
      <c r="G66" s="20" t="n">
        <v>2.898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10450996485468</v>
      </c>
      <c r="D67" s="18" t="n">
        <f aca="false">G67</f>
        <v>47.517</v>
      </c>
      <c r="E67" s="19" t="n">
        <f aca="false">$E$12/$C67</f>
        <v>70.3916838</v>
      </c>
      <c r="F67" s="19" t="n">
        <f aca="false">$F$12/D67</f>
        <v>0.0215144053707094</v>
      </c>
      <c r="G67" s="20" t="n">
        <v>47.517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54107648725213</v>
      </c>
      <c r="D68" s="18" t="n">
        <f aca="false">G68</f>
        <v>2.824</v>
      </c>
      <c r="E68" s="19" t="n">
        <f aca="false">$E$12/$C68</f>
        <v>4.1834736</v>
      </c>
      <c r="F68" s="19" t="n">
        <f aca="false">$F$12/D68</f>
        <v>0.362004249291785</v>
      </c>
      <c r="G68" s="20" t="n">
        <v>2.824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4814</v>
      </c>
      <c r="D69" s="22" t="n">
        <f aca="false">1/C69</f>
        <v>0.675037127041987</v>
      </c>
      <c r="E69" s="19" t="n">
        <f aca="false">$E$12/$C69</f>
        <v>1</v>
      </c>
      <c r="F69" s="19" t="n">
        <f aca="false">$F$12/D69</f>
        <v>1.51443522</v>
      </c>
      <c r="G69" s="20" t="n">
        <v>1.4814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48662877863394</v>
      </c>
      <c r="D70" s="26" t="n">
        <f aca="false">G70</f>
        <v>2.8681</v>
      </c>
      <c r="E70" s="24" t="n">
        <f aca="false">$E$12/$C70</f>
        <v>4.24880334</v>
      </c>
      <c r="F70" s="24" t="n">
        <f aca="false">$F$12/D70</f>
        <v>0.356438060039748</v>
      </c>
      <c r="G70" s="20" t="n">
        <v>2.8681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3254630707326</v>
      </c>
      <c r="D71" s="18" t="n">
        <f aca="false">G71</f>
        <v>30.071</v>
      </c>
      <c r="E71" s="19" t="n">
        <f aca="false">$E$12/$C71</f>
        <v>44.5471794</v>
      </c>
      <c r="F71" s="19" t="n">
        <f aca="false">$F$12/D71</f>
        <v>0.0339962089720994</v>
      </c>
      <c r="G71" s="20" t="n">
        <v>30.071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707814269535674</v>
      </c>
      <c r="D72" s="18" t="n">
        <f aca="false">G72</f>
        <v>1.4128</v>
      </c>
      <c r="E72" s="19" t="n">
        <f aca="false">$E$12/$C72</f>
        <v>2.09292192</v>
      </c>
      <c r="F72" s="19" t="n">
        <f aca="false">$F$12/D72</f>
        <v>0.723598527746319</v>
      </c>
      <c r="G72" s="20" t="n">
        <v>1.4128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4814</v>
      </c>
      <c r="D73" s="22" t="n">
        <f aca="false">1/C73</f>
        <v>0.675037127041987</v>
      </c>
      <c r="E73" s="19" t="n">
        <f aca="false">$E$12/$C73</f>
        <v>1</v>
      </c>
      <c r="F73" s="19" t="n">
        <f aca="false">$F$12/D73</f>
        <v>1.51443522</v>
      </c>
      <c r="G73" s="20" t="n">
        <v>1.4814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4814</v>
      </c>
      <c r="D74" s="22" t="n">
        <f aca="false">1/C74</f>
        <v>0.675037127041987</v>
      </c>
      <c r="E74" s="19" t="n">
        <f aca="false">$E$12/$C74</f>
        <v>1</v>
      </c>
      <c r="F74" s="19" t="n">
        <f aca="false">$F$12/D74</f>
        <v>1.51443522</v>
      </c>
      <c r="G74" s="20" t="n">
        <v>1.4814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35722041259501</v>
      </c>
      <c r="D75" s="18" t="n">
        <f aca="false">G75</f>
        <v>7.368</v>
      </c>
      <c r="E75" s="19" t="n">
        <f aca="false">$E$12/$C75</f>
        <v>10.9149552</v>
      </c>
      <c r="F75" s="19" t="n">
        <f aca="false">$F$12/D75</f>
        <v>0.138748642779587</v>
      </c>
      <c r="G75" s="20" t="n">
        <v>7.368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4814</v>
      </c>
      <c r="D76" s="22" t="n">
        <f aca="false">1/C76</f>
        <v>0.675037127041987</v>
      </c>
      <c r="E76" s="19" t="n">
        <f aca="false">$E$12/$C76</f>
        <v>1</v>
      </c>
      <c r="F76" s="19" t="n">
        <f aca="false">$F$12/D76</f>
        <v>1.51443522</v>
      </c>
      <c r="G76" s="20" t="n">
        <v>1.4814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46134736226801</v>
      </c>
      <c r="D77" s="18" t="n">
        <f aca="false">G77</f>
        <v>6.843</v>
      </c>
      <c r="E77" s="19" t="n">
        <f aca="false">$E$12/$C77</f>
        <v>10.1372202</v>
      </c>
      <c r="F77" s="19" t="n">
        <f aca="false">$F$12/D77</f>
        <v>0.149393540844659</v>
      </c>
      <c r="G77" s="20" t="n">
        <v>6.843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978186442335909</v>
      </c>
      <c r="D78" s="18" t="n">
        <f aca="false">G78</f>
        <v>1.0223</v>
      </c>
      <c r="E78" s="19" t="n">
        <f aca="false">$E$12/$C78</f>
        <v>1.51443522</v>
      </c>
      <c r="F78" s="19" t="n">
        <f aca="false">$F$12/D78</f>
        <v>1</v>
      </c>
      <c r="G78" s="20" t="n">
        <v>1.0223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308966199097819</v>
      </c>
      <c r="D79" s="18" t="n">
        <f aca="false">G79</f>
        <v>32.366</v>
      </c>
      <c r="E79" s="19" t="n">
        <f aca="false">$E$12/$C79</f>
        <v>47.9469924</v>
      </c>
      <c r="F79" s="19" t="n">
        <f aca="false">$F$12/D79</f>
        <v>0.03158561453377</v>
      </c>
      <c r="G79" s="20" t="n">
        <v>32.366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9753049687593</v>
      </c>
      <c r="D80" s="18" t="n">
        <f aca="false">G80</f>
        <v>33.61</v>
      </c>
      <c r="E80" s="19" t="n">
        <f aca="false">$E$12/$C80</f>
        <v>49.789854</v>
      </c>
      <c r="F80" s="19" t="n">
        <f aca="false">$F$12/D80</f>
        <v>0.0304165426956263</v>
      </c>
      <c r="G80" s="20" t="n">
        <v>33.61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77967947720554</v>
      </c>
      <c r="D81" s="22" t="n">
        <f aca="false">G81</f>
        <v>1.2854</v>
      </c>
      <c r="E81" s="17" t="n">
        <f aca="false">$E$12/$C81</f>
        <v>1.90419156</v>
      </c>
      <c r="F81" s="24" t="n">
        <f aca="false">$F$12/D81</f>
        <v>0.795316632954722</v>
      </c>
      <c r="G81" s="20" t="n">
        <v>1.2854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76269696354906</v>
      </c>
      <c r="D82" s="46" t="n">
        <f aca="false">G82</f>
        <v>1.4787</v>
      </c>
      <c r="E82" s="47" t="n">
        <f aca="false">$E$12/$C82</f>
        <v>2.19054618</v>
      </c>
      <c r="F82" s="45" t="n">
        <f aca="false">$F$12/D82</f>
        <v>0.691350510583621</v>
      </c>
      <c r="G82" s="20" t="n">
        <v>1.4787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51948051948052</v>
      </c>
      <c r="D83" s="26" t="n">
        <f aca="false">G83</f>
        <v>1925</v>
      </c>
      <c r="E83" s="24" t="n">
        <f aca="false">$E$12/$C83</f>
        <v>2851.695</v>
      </c>
      <c r="F83" s="24" t="n">
        <f aca="false">$F$12/D83</f>
        <v>0.000531064935064935</v>
      </c>
      <c r="G83" s="20" t="n">
        <v>192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18115351452228</v>
      </c>
      <c r="D84" s="26" t="n">
        <f aca="false">G84</f>
        <v>8.4663</v>
      </c>
      <c r="E84" s="24" t="n">
        <f aca="false">$E$12/$C84</f>
        <v>12.54197682</v>
      </c>
      <c r="F84" s="24" t="n">
        <f aca="false">$F$12/D84</f>
        <v>0.120749323789613</v>
      </c>
      <c r="G84" s="20" t="n">
        <v>8.4663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249598431842</v>
      </c>
      <c r="D85" s="18" t="n">
        <f aca="false">G85</f>
        <v>3.6731</v>
      </c>
      <c r="E85" s="19" t="n">
        <f aca="false">$E$12/$C85</f>
        <v>5.44133034</v>
      </c>
      <c r="F85" s="19" t="n">
        <f aca="false">$F$12/D85</f>
        <v>0.278320764476872</v>
      </c>
      <c r="G85" s="20" t="n">
        <v>3.6731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6351</v>
      </c>
      <c r="D86" s="18" t="n">
        <f aca="false">1/C86</f>
        <v>0.611583389395144</v>
      </c>
      <c r="E86" s="19" t="n">
        <f aca="false">$E$12/$C86</f>
        <v>0.905999633049966</v>
      </c>
      <c r="F86" s="19" t="n">
        <f aca="false">$F$12/D86</f>
        <v>1.67156273</v>
      </c>
      <c r="G86" s="20" t="n">
        <v>1.6351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60829493087558</v>
      </c>
      <c r="D87" s="18" t="n">
        <f aca="false">G87</f>
        <v>21.7</v>
      </c>
      <c r="E87" s="19" t="n">
        <f aca="false">$E$12/$C87</f>
        <v>32.14638</v>
      </c>
      <c r="F87" s="19" t="n">
        <f aca="false">$F$12/D87</f>
        <v>0.047110599078341</v>
      </c>
      <c r="G87" s="20" t="n">
        <v>21.7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18101022</v>
      </c>
      <c r="F88" s="19" t="n">
        <f aca="false">$F$12/D88</f>
        <v>0.476086247846132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21505376344086</v>
      </c>
      <c r="D89" s="26" t="n">
        <f aca="false">G89</f>
        <v>4650</v>
      </c>
      <c r="E89" s="24" t="n">
        <f aca="false">$E$12/$C89</f>
        <v>6888.51</v>
      </c>
      <c r="F89" s="24" t="n">
        <f aca="false">$F$12/D89</f>
        <v>0.000219849462365591</v>
      </c>
      <c r="G89" s="20" t="n">
        <v>465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310216996789254</v>
      </c>
      <c r="D90" s="48" t="n">
        <f aca="false">G90</f>
        <v>322.355</v>
      </c>
      <c r="E90" s="49" t="n">
        <f aca="false">$E$12/$C90</f>
        <v>477.536697</v>
      </c>
      <c r="F90" s="41" t="n">
        <f aca="false">$F$12/D90</f>
        <v>0.00317134835817654</v>
      </c>
      <c r="G90" s="50" t="n">
        <v>322.355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4814</v>
      </c>
      <c r="D91" s="22" t="n">
        <f aca="false">1/C91</f>
        <v>0.675037127041987</v>
      </c>
      <c r="E91" s="19" t="n">
        <f aca="false">$E$12/$C91</f>
        <v>1</v>
      </c>
      <c r="F91" s="19" t="n">
        <f aca="false">$F$12/D91</f>
        <v>1.51443522</v>
      </c>
      <c r="G91" s="20" t="n">
        <v>1.4814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58196308963719</v>
      </c>
      <c r="D92" s="51" t="n">
        <f aca="false">G92</f>
        <v>63.2126</v>
      </c>
      <c r="E92" s="24" t="n">
        <f aca="false">$E$12/$C92</f>
        <v>93.64314564</v>
      </c>
      <c r="F92" s="24" t="n">
        <f aca="false">$F$12/D92</f>
        <v>0.016172408665361</v>
      </c>
      <c r="G92" s="20" t="n">
        <v>63.2126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75648687495272</v>
      </c>
      <c r="D93" s="51" t="n">
        <f aca="false">G93</f>
        <v>1.3219</v>
      </c>
      <c r="E93" s="19" t="n">
        <f aca="false">$E$12/$C93</f>
        <v>1.95826266</v>
      </c>
      <c r="F93" s="19" t="n">
        <f aca="false">$F$12/D93</f>
        <v>0.773356532264165</v>
      </c>
      <c r="G93" s="20" t="n">
        <v>1.3219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450142450142</v>
      </c>
      <c r="D94" s="51" t="n">
        <f aca="false">G94</f>
        <v>7.02</v>
      </c>
      <c r="E94" s="19" t="n">
        <f aca="false">$E$12/$C94</f>
        <v>10.399428</v>
      </c>
      <c r="F94" s="19" t="n">
        <f aca="false">$F$12/D94</f>
        <v>0.145626780626781</v>
      </c>
      <c r="G94" s="20" t="n">
        <v>7.02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708466170740347</v>
      </c>
      <c r="D95" s="51" t="n">
        <f aca="false">G95</f>
        <v>1.4115</v>
      </c>
      <c r="E95" s="19" t="n">
        <f aca="false">$E$12/$C95</f>
        <v>2.0909961</v>
      </c>
      <c r="F95" s="19" t="n">
        <f aca="false">$F$12/D95</f>
        <v>0.724264966347857</v>
      </c>
      <c r="G95" s="20" t="n">
        <v>1.4115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35722041259501</v>
      </c>
      <c r="D96" s="51" t="n">
        <f aca="false">G96</f>
        <v>7.368</v>
      </c>
      <c r="E96" s="19" t="n">
        <f aca="false">$E$12/$C96</f>
        <v>10.9149552</v>
      </c>
      <c r="F96" s="19" t="n">
        <f aca="false">$F$12/D96</f>
        <v>0.138748642779587</v>
      </c>
      <c r="G96" s="20" t="n">
        <v>7.368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69526741054252</v>
      </c>
      <c r="D97" s="51" t="n">
        <f aca="false">G97</f>
        <v>1299.5</v>
      </c>
      <c r="E97" s="19" t="n">
        <f aca="false">$E$12/$C97</f>
        <v>1925.0793</v>
      </c>
      <c r="F97" s="19" t="n">
        <f aca="false">$F$12/D97</f>
        <v>0.000786687187379761</v>
      </c>
      <c r="G97" s="20" t="n">
        <v>1299.5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35722041259501</v>
      </c>
      <c r="D98" s="51" t="n">
        <f aca="false">G98</f>
        <v>7.368</v>
      </c>
      <c r="E98" s="19" t="n">
        <f aca="false">$E$12/$C98</f>
        <v>10.9149552</v>
      </c>
      <c r="F98" s="19" t="n">
        <f aca="false">$F$12/D98</f>
        <v>0.138748642779587</v>
      </c>
      <c r="G98" s="20" t="n">
        <v>7.368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35722041259501</v>
      </c>
      <c r="D99" s="51" t="n">
        <f aca="false">G99</f>
        <v>7.368</v>
      </c>
      <c r="E99" s="19" t="n">
        <f aca="false">$E$12/$C99</f>
        <v>10.9149552</v>
      </c>
      <c r="F99" s="19" t="n">
        <f aca="false">$F$12/D99</f>
        <v>0.138748642779587</v>
      </c>
      <c r="G99" s="20" t="n">
        <v>7.368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07613666935701</v>
      </c>
      <c r="D100" s="51" t="n">
        <f aca="false">G100</f>
        <v>9.2925</v>
      </c>
      <c r="E100" s="19" t="n">
        <v>13.7603</v>
      </c>
      <c r="F100" s="19" t="n">
        <f aca="false">$E$11/D100</f>
        <v>0</v>
      </c>
      <c r="G100" s="20" t="n">
        <v>9.2925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67080243741282</v>
      </c>
      <c r="D101" s="51" t="n">
        <f aca="false">G101</f>
        <v>27.242</v>
      </c>
      <c r="E101" s="19" t="n">
        <v>40.3399</v>
      </c>
      <c r="F101" s="19" t="n">
        <f aca="false">$E$11/D101</f>
        <v>0</v>
      </c>
      <c r="G101" s="20" t="n">
        <v>27.242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53036437246964</v>
      </c>
      <c r="D102" s="51" t="n">
        <f aca="false">G102</f>
        <v>0.3952</v>
      </c>
      <c r="E102" s="19" t="n">
        <v>0.585274</v>
      </c>
      <c r="F102" s="19" t="n">
        <f aca="false">$E$11/D102</f>
        <v>0</v>
      </c>
      <c r="G102" s="20" t="n">
        <v>0.3952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671952694530305</v>
      </c>
      <c r="D103" s="51" t="n">
        <f aca="false">G103</f>
        <v>1.4882</v>
      </c>
      <c r="E103" s="19" t="n">
        <v>2.20371</v>
      </c>
      <c r="F103" s="19" t="n">
        <f aca="false">$E$11/D103</f>
        <v>0</v>
      </c>
      <c r="G103" s="20" t="n">
        <v>1.4882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49053596333931</v>
      </c>
      <c r="D104" s="51" t="n">
        <f aca="false">G104</f>
        <v>4.0152</v>
      </c>
      <c r="E104" s="19" t="n">
        <v>5.94573</v>
      </c>
      <c r="F104" s="19" t="n">
        <f aca="false">$E$11/D104</f>
        <v>0</v>
      </c>
      <c r="G104" s="20" t="n">
        <v>4.0152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25748922048897</v>
      </c>
      <c r="D105" s="51" t="n">
        <f aca="false">G105</f>
        <v>4.4297</v>
      </c>
      <c r="E105" s="19" t="n">
        <v>6.55957</v>
      </c>
      <c r="F105" s="19" t="n">
        <f aca="false">$E$11/D105</f>
        <v>0</v>
      </c>
      <c r="G105" s="20" t="n">
        <v>4.4297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757288905717531</v>
      </c>
      <c r="D106" s="51" t="n">
        <f aca="false">G106</f>
        <v>1.3205</v>
      </c>
      <c r="E106" s="19" t="n">
        <v>1.95583</v>
      </c>
      <c r="F106" s="19" t="n">
        <f aca="false">$E$11/D106</f>
        <v>0</v>
      </c>
      <c r="G106" s="20" t="n">
        <v>1.3205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434574768588936</v>
      </c>
      <c r="D107" s="51" t="n">
        <f aca="false">G107</f>
        <v>230.11</v>
      </c>
      <c r="E107" s="19" t="n">
        <v>340.75</v>
      </c>
      <c r="F107" s="19" t="n">
        <f aca="false">$E$11/D107</f>
        <v>0</v>
      </c>
      <c r="G107" s="20" t="n">
        <v>230.11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8802</v>
      </c>
      <c r="D108" s="51" t="n">
        <f aca="false">G108</f>
        <v>1.8802</v>
      </c>
      <c r="E108" s="19" t="n">
        <v>0.787564</v>
      </c>
      <c r="F108" s="19" t="n">
        <f aca="false">F68/D108</f>
        <v>0.192534969307406</v>
      </c>
      <c r="G108" s="20" t="n">
        <v>1.8802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76492366061867</v>
      </c>
      <c r="D109" s="51" t="n">
        <f aca="false">G109</f>
        <v>1307.32</v>
      </c>
      <c r="E109" s="19" t="n">
        <v>1936.27</v>
      </c>
      <c r="F109" s="19" t="n">
        <f aca="false">F67/D109</f>
        <v>1.6456877712197E-005</v>
      </c>
      <c r="G109" s="20" t="n">
        <v>1307.32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289913895573015</v>
      </c>
      <c r="D110" s="51" t="n">
        <f aca="false">G110</f>
        <v>3.4493</v>
      </c>
      <c r="E110" s="19" t="n">
        <v>0.4293</v>
      </c>
      <c r="F110" s="19" t="n">
        <f aca="false">$E$11/D110</f>
        <v>0</v>
      </c>
      <c r="G110" s="20" t="n">
        <v>3.4493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738617898188909</v>
      </c>
      <c r="D111" s="51" t="n">
        <f aca="false">G111</f>
        <v>135.388</v>
      </c>
      <c r="E111" s="19" t="n">
        <v>200.482</v>
      </c>
      <c r="F111" s="19" t="n">
        <f aca="false">$E$11/D111</f>
        <v>0</v>
      </c>
      <c r="G111" s="20" t="n">
        <v>135.388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9163483331121</v>
      </c>
      <c r="D112" s="51" t="n">
        <f aca="false">G112</f>
        <v>20.3403</v>
      </c>
      <c r="E112" s="19" t="n">
        <v>30.126</v>
      </c>
      <c r="F112" s="19" t="n">
        <f aca="false">$E$11/D112</f>
        <v>0</v>
      </c>
      <c r="G112" s="20" t="n">
        <v>20.3403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618051937376506</v>
      </c>
      <c r="D113" s="51" t="n">
        <f aca="false">G113</f>
        <v>161.7987</v>
      </c>
      <c r="E113" s="19" t="n">
        <v>239.64</v>
      </c>
      <c r="F113" s="19" t="n">
        <f aca="false">$E$11/D113</f>
        <v>0</v>
      </c>
      <c r="G113" s="20" t="n">
        <v>161.7987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8999644001424</v>
      </c>
      <c r="D114" s="51" t="n">
        <f aca="false">G114</f>
        <v>112.36</v>
      </c>
      <c r="E114" s="19" t="n">
        <v>166.386</v>
      </c>
      <c r="F114" s="19" t="n">
        <f aca="false">$E$11/D114</f>
        <v>0</v>
      </c>
      <c r="G114" s="20" t="n">
        <v>112.36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620138888888889" right="0.409722222222222" top="0.520138888888889" bottom="0.3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es002</cp:lastModifiedBy>
  <cp:lastPrinted>2009-09-23T06:33:20Z</cp:lastPrinted>
  <dcterms:modified xsi:type="dcterms:W3CDTF">2009-09-23T06:33:23Z</dcterms:modified>
  <cp:revision>0</cp:revision>
  <dc:subject/>
  <dc:title/>
</cp:coreProperties>
</file>